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xed Payments" sheetId="1" state="visible" r:id="rId2"/>
    <sheet name="Disclaimer" sheetId="2" state="visible" r:id="rId3"/>
  </sheets>
  <definedNames>
    <definedName function="false" hidden="false" localSheetId="0" name="_xlnm.Print_Area" vbProcedure="false">'Fixed Payments'!$A$1,'Fixed Payments'!$J$8</definedName>
    <definedName function="false" hidden="false" localSheetId="0" name="_xlnm.Print_Titles" vbProcedure="false">'Fixed Payments'!$15:$15</definedName>
    <definedName function="false" hidden="false" name="payments_per_year" vbProcedure="false">#REF!</definedName>
    <definedName function="false" hidden="false" name="results_area" vbProcedure="false">'Fixed Payments'!$B$17:$J$496</definedName>
    <definedName function="false" hidden="false" name="start_date" vbProcedure="false">#REF!</definedName>
    <definedName function="false" hidden="false" name="years" vbProcedure="false">#REF!</definedName>
    <definedName function="false" hidden="false" localSheetId="0" name="Excel_BuiltIn_Print_Area" vbProcedure="false">OFFSET('Fixed Payments'!$A$1,0,0,'Fixed Payments'!$J$8+16,11)</definedName>
    <definedName function="false" hidden="false" localSheetId="0" name="payments_per_year" vbProcedure="false">'Fixed Payments'!$J$9</definedName>
    <definedName function="false" hidden="false" localSheetId="0" name="start_date" vbProcedure="false">'Fixed Payments'!$C$16</definedName>
    <definedName function="false" hidden="false" localSheetId="0" name="years" vbProcedure="false">'Fixed Payments'!$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Orange County Child Support</t>
  </si>
  <si>
    <t xml:space="preserve">Arrears Payment Estimator</t>
  </si>
  <si>
    <t xml:space="preserve">This is Only an Estimate and Not Legally Binding</t>
  </si>
  <si>
    <t xml:space="preserve">DLS/WLR</t>
  </si>
  <si>
    <t xml:space="preserve">Arrears Data</t>
  </si>
  <si>
    <t xml:space="preserve">Liquidation Summary</t>
  </si>
  <si>
    <t xml:space="preserve">Outstanding Principal</t>
  </si>
  <si>
    <t xml:space="preserve">Annual Interest Rate</t>
  </si>
  <si>
    <t xml:space="preserve">Outstanding Interest</t>
  </si>
  <si>
    <t xml:space="preserve">Months to Pay Principal</t>
  </si>
  <si>
    <t xml:space="preserve">Payment Made Today</t>
  </si>
  <si>
    <t xml:space="preserve">Months to Liquidate Debt</t>
  </si>
  <si>
    <t xml:space="preserve">Total Remaining Balance</t>
  </si>
  <si>
    <t xml:space="preserve">* This Calculation Represents an Estimate for Paying Off Past Due Child Support in California.  It should not be used for any other purpose. </t>
  </si>
  <si>
    <t xml:space="preserve">Number of Payments Per Year</t>
  </si>
  <si>
    <t xml:space="preserve">Number of Payments</t>
  </si>
  <si>
    <t xml:space="preserve">Monthly Payment Amount</t>
  </si>
  <si>
    <t xml:space="preserve">Total Applied to Interest</t>
  </si>
  <si>
    <t xml:space="preserve">Agreement Date (e.g., 1/1/09)</t>
  </si>
  <si>
    <t xml:space="preserve">Total Payments</t>
  </si>
  <si>
    <t xml:space="preserve">Payment No.</t>
  </si>
  <si>
    <t xml:space="preserve">Payment
Date</t>
  </si>
  <si>
    <t xml:space="preserve">Payment 
Due / Paid</t>
  </si>
  <si>
    <t xml:space="preserve">Principal Balance</t>
  </si>
  <si>
    <t xml:space="preserve">Applied to Principal</t>
  </si>
  <si>
    <t xml:space="preserve">Applied to Interest</t>
  </si>
  <si>
    <t xml:space="preserve">Interest Added</t>
  </si>
  <si>
    <t xml:space="preserve">Total Interest Owed</t>
  </si>
  <si>
    <t xml:space="preserve">Balance Remaining</t>
  </si>
  <si>
    <t xml:space="preserve">Disclaimer: This Arrears Payment Plan Estimator calculator computes an estimate of the length of time needed to pay off your past due child support based on the information entered. This calculation is an estimate and is not intended as an accounting of your child support case. If you have questions regarding your child support case, please contact us at (866) 901-3212</t>
  </si>
</sst>
</file>

<file path=xl/styles.xml><?xml version="1.0" encoding="utf-8"?>
<styleSheet xmlns="http://schemas.openxmlformats.org/spreadsheetml/2006/main">
  <numFmts count="15">
    <numFmt numFmtId="164" formatCode="General"/>
    <numFmt numFmtId="165" formatCode="[$-409]d\-mmm\-yyyy;@"/>
    <numFmt numFmtId="166" formatCode="_-[$$-409]* #,##0.00_ ;_-[$$-409]* \-#,##0.00\ ;_-[$$-409]* \-??_ ;_-@_ "/>
    <numFmt numFmtId="167" formatCode="#,##0;[RED]#,##0"/>
    <numFmt numFmtId="168" formatCode="_(\$* #,##0.00_);_(\$* \(#,##0.00\);_(\$* \-??_);_(@_)"/>
    <numFmt numFmtId="169" formatCode="_-* #,##0.00&quot;р.&quot;_-;\-* #,##0.00&quot;р.&quot;_-;_-* \-??&quot;р.&quot;_-;_-@_-"/>
    <numFmt numFmtId="170" formatCode="\$#,##0.00;[RED]\$#,##0.00"/>
    <numFmt numFmtId="171" formatCode="0%"/>
    <numFmt numFmtId="172" formatCode="_(* #,##0.00_);_(* \(#,##0.00\);_(* \-??_);_(@_)"/>
    <numFmt numFmtId="173" formatCode="@"/>
    <numFmt numFmtId="174" formatCode="General"/>
    <numFmt numFmtId="175" formatCode="\$#,##0.00"/>
    <numFmt numFmtId="176" formatCode="[$-409]mmmm\ d&quot;, &quot;yyyy;@"/>
    <numFmt numFmtId="177" formatCode="mm/dd/yy;@"/>
    <numFmt numFmtId="178" formatCode="_-* #,##0.00_р_._-;\-* #,##0.00_р_._-;_-* \-??_р_._-;_-@_-"/>
  </numFmts>
  <fonts count="28">
    <font>
      <sz val="8"/>
      <name val="Arial Cyr"/>
      <family val="0"/>
      <charset val="204"/>
    </font>
    <font>
      <sz val="10"/>
      <name val="Arial"/>
      <family val="0"/>
    </font>
    <font>
      <sz val="10"/>
      <name val="Arial"/>
      <family val="0"/>
    </font>
    <font>
      <sz val="10"/>
      <name val="Arial"/>
      <family val="0"/>
    </font>
    <font>
      <sz val="10"/>
      <name val="Arial"/>
      <family val="2"/>
      <charset val="204"/>
    </font>
    <font>
      <sz val="10"/>
      <name val="Charter BT"/>
      <family val="1"/>
    </font>
    <font>
      <sz val="10"/>
      <color rgb="FFFFFFFF"/>
      <name val="Arial"/>
      <family val="2"/>
      <charset val="204"/>
    </font>
    <font>
      <b val="true"/>
      <sz val="20"/>
      <color rgb="FFFFFFFF"/>
      <name val="Tahoma"/>
      <family val="2"/>
      <charset val="204"/>
    </font>
    <font>
      <b val="true"/>
      <sz val="20"/>
      <color rgb="FFFFFFFF"/>
      <name val="Tahoma"/>
      <family val="2"/>
    </font>
    <font>
      <sz val="20"/>
      <color rgb="FFFFFFFF"/>
      <name val="Tahoma"/>
      <family val="2"/>
      <charset val="204"/>
    </font>
    <font>
      <sz val="12"/>
      <color rgb="FFFFFFFF"/>
      <name val="Tahoma"/>
      <family val="2"/>
      <charset val="204"/>
    </font>
    <font>
      <sz val="20"/>
      <color rgb="FFFFFFFF"/>
      <name val="Charter BT"/>
      <family val="1"/>
    </font>
    <font>
      <sz val="6"/>
      <color rgb="FFFFFFFF"/>
      <name val="Charter BT"/>
      <family val="1"/>
    </font>
    <font>
      <b val="true"/>
      <sz val="11"/>
      <color rgb="FFFFFFFF"/>
      <name val="Tahoma"/>
      <family val="2"/>
      <charset val="204"/>
    </font>
    <font>
      <b val="true"/>
      <sz val="11"/>
      <color rgb="FFFFFFFF"/>
      <name val="Charter BT"/>
      <family val="0"/>
    </font>
    <font>
      <b val="true"/>
      <sz val="10"/>
      <name val="Tahoma"/>
      <family val="2"/>
    </font>
    <font>
      <b val="true"/>
      <sz val="10"/>
      <color rgb="FF0000FF"/>
      <name val="Tahoma"/>
      <family val="2"/>
      <charset val="204"/>
    </font>
    <font>
      <b val="true"/>
      <sz val="10"/>
      <name val="Tahoma"/>
      <family val="2"/>
      <charset val="204"/>
    </font>
    <font>
      <sz val="10"/>
      <color rgb="FF0000FF"/>
      <name val="Charter BT"/>
      <family val="0"/>
    </font>
    <font>
      <b val="true"/>
      <sz val="10"/>
      <name val="Trebuchet MS"/>
      <family val="2"/>
    </font>
    <font>
      <b val="true"/>
      <sz val="10"/>
      <name val="Arial"/>
      <family val="2"/>
      <charset val="204"/>
    </font>
    <font>
      <b val="true"/>
      <sz val="14"/>
      <color rgb="FFFF0000"/>
      <name val="Arial"/>
      <family val="2"/>
    </font>
    <font>
      <sz val="10"/>
      <name val="Trebuchet MS"/>
      <family val="2"/>
      <charset val="204"/>
    </font>
    <font>
      <b val="true"/>
      <sz val="10"/>
      <color rgb="FFFFFFFF"/>
      <name val="Tahoma"/>
      <family val="2"/>
      <charset val="204"/>
    </font>
    <font>
      <sz val="10"/>
      <name val="Tahoma"/>
      <family val="2"/>
    </font>
    <font>
      <sz val="10"/>
      <name val="Tahoma"/>
      <family val="2"/>
      <charset val="204"/>
    </font>
    <font>
      <sz val="10"/>
      <color rgb="FF33CCCC"/>
      <name val="Arial"/>
      <family val="2"/>
      <charset val="204"/>
    </font>
    <font>
      <sz val="14"/>
      <name val="Arial Cyr"/>
      <family val="0"/>
      <charset val="204"/>
    </font>
  </fonts>
  <fills count="6">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color rgb="FF33CCCC"/>
      </right>
      <top/>
      <bottom style="thin">
        <color rgb="FF33CCCC"/>
      </bottom>
      <diagonal/>
    </border>
    <border diagonalUp="false" diagonalDown="false">
      <left style="thin">
        <color rgb="FF33CCCC"/>
      </left>
      <right style="medium"/>
      <top/>
      <bottom style="thin">
        <color rgb="FF33CCCC"/>
      </bottom>
      <diagonal/>
    </border>
    <border diagonalUp="false" diagonalDown="false">
      <left style="medium"/>
      <right style="thin">
        <color rgb="FF33CCCC"/>
      </right>
      <top style="thin">
        <color rgb="FF33CCCC"/>
      </top>
      <bottom style="thin">
        <color rgb="FF33CCCC"/>
      </bottom>
      <diagonal/>
    </border>
    <border diagonalUp="false" diagonalDown="false">
      <left style="medium"/>
      <right style="thin">
        <color rgb="FF008080"/>
      </right>
      <top/>
      <bottom style="thin">
        <color rgb="FF33CCCC"/>
      </bottom>
      <diagonal/>
    </border>
    <border diagonalUp="false" diagonalDown="false">
      <left style="thin">
        <color rgb="FF008080"/>
      </left>
      <right style="medium"/>
      <top/>
      <bottom style="thin">
        <color rgb="FF008080"/>
      </bottom>
      <diagonal/>
    </border>
    <border diagonalUp="false" diagonalDown="false">
      <left style="medium"/>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medium"/>
      <right style="thin">
        <color rgb="FF008080"/>
      </right>
      <top style="thin">
        <color rgb="FF33CCCC"/>
      </top>
      <bottom style="thin">
        <color rgb="FF33CCCC"/>
      </bottom>
      <diagonal/>
    </border>
    <border diagonalUp="false" diagonalDown="false">
      <left style="medium"/>
      <right style="medium"/>
      <top/>
      <bottom style="medium"/>
      <diagonal/>
    </border>
    <border diagonalUp="false" diagonalDown="false">
      <left style="thin">
        <color rgb="FF33CCCC"/>
      </left>
      <right style="medium"/>
      <top style="thin">
        <color rgb="FF33CCCC"/>
      </top>
      <bottom style="thin">
        <color rgb="FF33CCCC"/>
      </bottom>
      <diagonal/>
    </border>
    <border diagonalUp="false" diagonalDown="false">
      <left/>
      <right style="thin">
        <color rgb="FF008080"/>
      </right>
      <top style="thin">
        <color rgb="FF33CCCC"/>
      </top>
      <bottom style="thin">
        <color rgb="FF33CCCC"/>
      </bottom>
      <diagonal/>
    </border>
    <border diagonalUp="false" diagonalDown="false">
      <left style="thin">
        <color rgb="FF008080"/>
      </left>
      <right style="medium"/>
      <top style="thin">
        <color rgb="FF008080"/>
      </top>
      <bottom style="thin">
        <color rgb="FF008080"/>
      </bottom>
      <diagonal/>
    </border>
    <border diagonalUp="false" diagonalDown="false">
      <left style="medium"/>
      <right style="thin">
        <color rgb="FF008080"/>
      </right>
      <top style="medium">
        <color rgb="FF33CCCC"/>
      </top>
      <bottom style="thin">
        <color rgb="FF33CCCC"/>
      </bottom>
      <diagonal/>
    </border>
    <border diagonalUp="false" diagonalDown="false">
      <left style="medium"/>
      <right style="thin">
        <color rgb="FF33CCCC"/>
      </right>
      <top style="thin">
        <color rgb="FF33CCCC"/>
      </top>
      <bottom style="medium"/>
      <diagonal/>
    </border>
    <border diagonalUp="false" diagonalDown="false">
      <left style="thin">
        <color rgb="FF33CCCC"/>
      </left>
      <right style="medium"/>
      <top style="thin">
        <color rgb="FF33CCCC"/>
      </top>
      <bottom style="medium"/>
      <diagonal/>
    </border>
    <border diagonalUp="false" diagonalDown="false">
      <left style="medium"/>
      <right style="thin">
        <color rgb="FF008080"/>
      </right>
      <top style="thin">
        <color rgb="FF33CCCC"/>
      </top>
      <bottom style="medium"/>
      <diagonal/>
    </border>
    <border diagonalUp="false" diagonalDown="false">
      <left style="thin">
        <color rgb="FF008080"/>
      </left>
      <right style="medium"/>
      <top style="thin">
        <color rgb="FF008080"/>
      </top>
      <bottom style="medium"/>
      <diagonal/>
    </border>
    <border diagonalUp="false" diagonalDown="false">
      <left style="medium"/>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style="thin">
        <color rgb="FF33CCCC"/>
      </left>
      <right/>
      <top/>
      <bottom style="thin">
        <color rgb="FF33CCCC"/>
      </bottom>
      <diagonal/>
    </border>
    <border diagonalUp="false" diagonalDown="false">
      <left/>
      <right/>
      <top/>
      <bottom style="thin">
        <color rgb="FF33CCCC"/>
      </bottom>
      <diagonal/>
    </border>
    <border diagonalUp="false" diagonalDown="false">
      <left/>
      <right style="thin">
        <color rgb="FF33CCCC"/>
      </right>
      <top/>
      <bottom style="thin">
        <color rgb="FF33CCCC"/>
      </bottom>
      <diagonal/>
    </border>
    <border diagonalUp="false" diagonalDown="false">
      <left style="thin">
        <color rgb="FF33CCCC"/>
      </left>
      <right style="thin">
        <color rgb="FF33CCCC"/>
      </right>
      <top/>
      <bottom/>
      <diagonal/>
    </border>
    <border diagonalUp="false" diagonalDown="false">
      <left style="thin">
        <color rgb="FF33CCCC"/>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6" fontId="4" fillId="3"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6" fontId="11" fillId="2" borderId="4" xfId="0" applyFont="true" applyBorder="true" applyAlignment="true" applyProtection="true">
      <alignment horizontal="center" vertical="center" textRotation="0" wrapText="false" indent="0" shrinkToFit="false"/>
      <protection locked="true" hidden="false"/>
    </xf>
    <xf numFmtId="166" fontId="12" fillId="2" borderId="5"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true" hidden="false"/>
    </xf>
    <xf numFmtId="166" fontId="5" fillId="3" borderId="0" xfId="0" applyFont="true" applyBorder="true" applyAlignment="true" applyProtection="true">
      <alignment horizontal="center" vertical="center" textRotation="0" wrapText="false" indent="0" shrinkToFit="false"/>
      <protection locked="true" hidden="false"/>
    </xf>
    <xf numFmtId="166" fontId="5" fillId="3" borderId="0" xfId="0" applyFont="true" applyBorder="fals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6" fontId="14" fillId="2" borderId="1" xfId="0" applyFont="true" applyBorder="true" applyAlignment="true" applyProtection="true">
      <alignment horizontal="center" vertical="center" textRotation="0" wrapText="false" indent="0" shrinkToFit="false"/>
      <protection locked="true" hidden="false"/>
    </xf>
    <xf numFmtId="168" fontId="15" fillId="3" borderId="7" xfId="0" applyFont="true" applyBorder="true" applyAlignment="true" applyProtection="true">
      <alignment horizontal="right" vertical="center" textRotation="0" wrapText="false" indent="0" shrinkToFit="false"/>
      <protection locked="true" hidden="false"/>
    </xf>
    <xf numFmtId="170" fontId="16" fillId="4" borderId="8" xfId="17" applyFont="true" applyBorder="true" applyAlignment="true" applyProtection="true">
      <alignment horizontal="right" vertical="center" textRotation="0" wrapText="false" indent="2" shrinkToFit="true"/>
      <protection locked="false" hidden="false"/>
    </xf>
    <xf numFmtId="171" fontId="17" fillId="5" borderId="8" xfId="0" applyFont="true" applyBorder="true" applyAlignment="true" applyProtection="true">
      <alignment horizontal="right" vertical="center" textRotation="0" wrapText="false" indent="2" shrinkToFit="false"/>
      <protection locked="true" hidden="false"/>
    </xf>
    <xf numFmtId="168" fontId="15" fillId="3" borderId="9" xfId="0" applyFont="true" applyBorder="true" applyAlignment="true" applyProtection="true">
      <alignment horizontal="right" vertical="center" textRotation="0" wrapText="false" indent="0" shrinkToFit="false"/>
      <protection locked="true" hidden="false"/>
    </xf>
    <xf numFmtId="170" fontId="16" fillId="4" borderId="8" xfId="0" applyFont="true" applyBorder="true" applyAlignment="true" applyProtection="true">
      <alignment horizontal="right" vertical="center" textRotation="0" wrapText="false" indent="2" shrinkToFit="true"/>
      <protection locked="false" hidden="false"/>
    </xf>
    <xf numFmtId="172" fontId="15" fillId="0" borderId="10" xfId="0" applyFont="true" applyBorder="true" applyAlignment="true" applyProtection="true">
      <alignment horizontal="right" vertical="center" textRotation="0" wrapText="false" indent="0" shrinkToFit="false"/>
      <protection locked="true" hidden="false"/>
    </xf>
    <xf numFmtId="167" fontId="17" fillId="5" borderId="11" xfId="0" applyFont="true" applyBorder="true" applyAlignment="true" applyProtection="true">
      <alignment horizontal="right" vertical="center" textRotation="0" wrapText="false" indent="2" shrinkToFit="true"/>
      <protection locked="true" hidden="false"/>
    </xf>
    <xf numFmtId="168" fontId="15" fillId="3" borderId="12" xfId="0" applyFont="true" applyBorder="true" applyAlignment="true" applyProtection="true">
      <alignment horizontal="right" vertical="center" textRotation="0" wrapText="false" indent="0" shrinkToFit="false"/>
      <protection locked="true" hidden="false"/>
    </xf>
    <xf numFmtId="168" fontId="15" fillId="3" borderId="13" xfId="0" applyFont="true" applyBorder="true" applyAlignment="true" applyProtection="true">
      <alignment horizontal="right" vertical="center" textRotation="0" wrapText="false" indent="0" shrinkToFit="false"/>
      <protection locked="true" hidden="false"/>
    </xf>
    <xf numFmtId="172" fontId="15" fillId="0" borderId="14" xfId="0" applyFont="true" applyBorder="true" applyAlignment="true" applyProtection="true">
      <alignment horizontal="right" vertical="center" textRotation="0" wrapText="false" indent="0" shrinkToFit="false"/>
      <protection locked="true" hidden="false"/>
    </xf>
    <xf numFmtId="170" fontId="17" fillId="5" borderId="8" xfId="0" applyFont="true" applyBorder="true" applyAlignment="true" applyProtection="true">
      <alignment horizontal="right" vertical="center" textRotation="0" wrapText="false" indent="2" shrinkToFit="false"/>
      <protection locked="true" hidden="false"/>
    </xf>
    <xf numFmtId="173" fontId="18" fillId="2" borderId="15" xfId="0" applyFont="true" applyBorder="true" applyAlignment="true" applyProtection="true">
      <alignment horizontal="center" vertical="center" textRotation="0" wrapText="true" indent="0" shrinkToFit="false"/>
      <protection locked="true" hidden="false"/>
    </xf>
    <xf numFmtId="164" fontId="17" fillId="5" borderId="16" xfId="0" applyFont="true" applyBorder="true" applyAlignment="true" applyProtection="true">
      <alignment horizontal="right" vertical="center" textRotation="0" wrapText="false" indent="2" shrinkToFit="false"/>
      <protection locked="true" hidden="false"/>
    </xf>
    <xf numFmtId="168" fontId="19" fillId="3" borderId="9" xfId="0" applyFont="true" applyBorder="true" applyAlignment="true" applyProtection="true">
      <alignment horizontal="right" vertical="center" textRotation="0" wrapText="false" indent="0" shrinkToFit="false"/>
      <protection locked="true" hidden="false"/>
    </xf>
    <xf numFmtId="164" fontId="17" fillId="3" borderId="16" xfId="0" applyFont="true" applyBorder="true" applyAlignment="true" applyProtection="true">
      <alignment horizontal="right"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72" fontId="19" fillId="3" borderId="17" xfId="0" applyFont="true" applyBorder="true" applyAlignment="true" applyProtection="true">
      <alignment horizontal="right" vertical="center" textRotation="0" wrapText="false" indent="0" shrinkToFit="false"/>
      <protection locked="true" hidden="false"/>
    </xf>
    <xf numFmtId="174" fontId="17" fillId="5" borderId="18" xfId="0" applyFont="true" applyBorder="true" applyAlignment="true" applyProtection="true">
      <alignment horizontal="right" vertical="center" textRotation="0" wrapText="false" indent="2" shrinkToFit="false"/>
      <protection locked="true" hidden="false"/>
    </xf>
    <xf numFmtId="172" fontId="15" fillId="3" borderId="19" xfId="0" applyFont="true" applyBorder="true" applyAlignment="true" applyProtection="true">
      <alignment horizontal="right" vertical="center" textRotation="0" wrapText="false" indent="0" shrinkToFit="false"/>
      <protection locked="true" hidden="false"/>
    </xf>
    <xf numFmtId="170" fontId="16" fillId="4" borderId="11" xfId="17" applyFont="true" applyBorder="true" applyAlignment="true" applyProtection="true">
      <alignment horizontal="right" vertical="center" textRotation="0" wrapText="false" indent="2" shrinkToFit="true"/>
      <protection locked="false" hidden="false"/>
    </xf>
    <xf numFmtId="172" fontId="15" fillId="3" borderId="14" xfId="0" applyFont="true" applyBorder="true" applyAlignment="true" applyProtection="true">
      <alignment horizontal="right" vertical="center" textRotation="0" wrapText="false" indent="0" shrinkToFit="false"/>
      <protection locked="true" hidden="false"/>
    </xf>
    <xf numFmtId="175" fontId="17" fillId="5" borderId="18" xfId="0" applyFont="true" applyBorder="true" applyAlignment="true" applyProtection="true">
      <alignment horizontal="right" vertical="center" textRotation="0" wrapText="false" indent="2" shrinkToFit="true"/>
      <protection locked="true" hidden="false"/>
    </xf>
    <xf numFmtId="168" fontId="15" fillId="3" borderId="20" xfId="0" applyFont="true" applyBorder="true" applyAlignment="true" applyProtection="true">
      <alignment horizontal="right" vertical="center" textRotation="0" wrapText="false" indent="0" shrinkToFit="false"/>
      <protection locked="true" hidden="false"/>
    </xf>
    <xf numFmtId="176" fontId="16" fillId="4" borderId="21" xfId="0" applyFont="true" applyBorder="true" applyAlignment="true" applyProtection="true">
      <alignment horizontal="center" vertical="center" textRotation="0" wrapText="false" indent="0" shrinkToFit="false"/>
      <protection locked="false" hidden="false"/>
    </xf>
    <xf numFmtId="172" fontId="15" fillId="3" borderId="22" xfId="0" applyFont="true" applyBorder="true" applyAlignment="true" applyProtection="true">
      <alignment horizontal="right" vertical="center" textRotation="0" wrapText="false" indent="0" shrinkToFit="false"/>
      <protection locked="true" hidden="false"/>
    </xf>
    <xf numFmtId="170" fontId="17" fillId="5" borderId="23" xfId="0" applyFont="true" applyBorder="true" applyAlignment="true" applyProtection="true">
      <alignment horizontal="right" vertical="center" textRotation="0" wrapText="false" indent="2" shrinkToFit="tru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6" fontId="5" fillId="3" borderId="0" xfId="0" applyFont="true" applyBorder="false" applyAlignment="true" applyProtection="true">
      <alignment horizontal="general" vertical="center" textRotation="0" wrapText="false" indent="0" shrinkToFit="false"/>
      <protection locked="true" hidden="false"/>
    </xf>
    <xf numFmtId="174" fontId="21" fillId="3" borderId="4"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3" fillId="2" borderId="24"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center" vertical="center" textRotation="0" wrapText="true" indent="0" shrinkToFit="false"/>
      <protection locked="true" hidden="false"/>
    </xf>
    <xf numFmtId="170" fontId="23" fillId="2" borderId="25" xfId="0" applyFont="true" applyBorder="true" applyAlignment="true" applyProtection="true">
      <alignment horizontal="center" vertical="center" textRotation="0" wrapText="true" indent="0" shrinkToFit="false"/>
      <protection locked="true" hidden="false"/>
    </xf>
    <xf numFmtId="166" fontId="23" fillId="2" borderId="25" xfId="0" applyFont="true" applyBorder="true" applyAlignment="true" applyProtection="true">
      <alignment horizontal="center" vertical="center" textRotation="0" wrapText="true" indent="0" shrinkToFit="false"/>
      <protection locked="true" hidden="false"/>
    </xf>
    <xf numFmtId="166" fontId="23" fillId="2" borderId="26"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3" fillId="5" borderId="27" xfId="0" applyFont="true" applyBorder="true" applyAlignment="true" applyProtection="true">
      <alignment horizontal="center" vertical="center" textRotation="0" wrapText="true" indent="0" shrinkToFit="false"/>
      <protection locked="true" hidden="false"/>
    </xf>
    <xf numFmtId="176" fontId="24" fillId="5" borderId="28" xfId="0" applyFont="true" applyBorder="true" applyAlignment="true" applyProtection="true">
      <alignment horizontal="right" vertical="center" textRotation="0" wrapText="true" indent="3" shrinkToFit="false"/>
      <protection locked="true" hidden="false"/>
    </xf>
    <xf numFmtId="175" fontId="24" fillId="5" borderId="28" xfId="0" applyFont="true" applyBorder="true" applyAlignment="true" applyProtection="true">
      <alignment horizontal="right" vertical="center" textRotation="0" wrapText="true" indent="2" shrinkToFit="false"/>
      <protection locked="true" hidden="false"/>
    </xf>
    <xf numFmtId="170" fontId="24" fillId="5" borderId="28" xfId="0" applyFont="true" applyBorder="true" applyAlignment="true" applyProtection="true">
      <alignment horizontal="right" vertical="center" textRotation="0" wrapText="true" indent="2" shrinkToFit="false"/>
      <protection locked="true" hidden="false"/>
    </xf>
    <xf numFmtId="170" fontId="25" fillId="5" borderId="28" xfId="0" applyFont="true" applyBorder="true" applyAlignment="true" applyProtection="true">
      <alignment horizontal="right" vertical="center" textRotation="0" wrapText="true" indent="2" shrinkToFit="false"/>
      <protection locked="true" hidden="false"/>
    </xf>
    <xf numFmtId="175" fontId="24" fillId="5" borderId="29" xfId="0" applyFont="true" applyBorder="true" applyAlignment="true" applyProtection="true">
      <alignment horizontal="right" vertical="center" textRotation="0" wrapText="false" indent="2" shrinkToFit="tru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74" fontId="25" fillId="3" borderId="30" xfId="0" applyFont="true" applyBorder="true" applyAlignment="true" applyProtection="true">
      <alignment horizontal="center" vertical="center" textRotation="0" wrapText="false" indent="0" shrinkToFit="false"/>
      <protection locked="true" hidden="false"/>
    </xf>
    <xf numFmtId="176" fontId="25" fillId="3" borderId="30" xfId="0" applyFont="true" applyBorder="true" applyAlignment="true" applyProtection="true">
      <alignment horizontal="right" vertical="center" textRotation="0" wrapText="false" indent="3" shrinkToFit="false"/>
      <protection locked="true" hidden="false"/>
    </xf>
    <xf numFmtId="170" fontId="25" fillId="3" borderId="31" xfId="17" applyFont="true" applyBorder="true" applyAlignment="true" applyProtection="true">
      <alignment horizontal="right" vertical="top" textRotation="0" wrapText="false" indent="2" shrinkToFit="true"/>
      <protection locked="true" hidden="false"/>
    </xf>
    <xf numFmtId="170" fontId="25" fillId="3" borderId="30" xfId="19" applyFont="true" applyBorder="true" applyAlignment="true" applyProtection="true">
      <alignment horizontal="right" vertical="center" textRotation="0" wrapText="false" indent="2" shrinkToFit="true"/>
      <protection locked="true" hidden="false"/>
    </xf>
    <xf numFmtId="170" fontId="25" fillId="3" borderId="30" xfId="0" applyFont="true" applyBorder="true" applyAlignment="true" applyProtection="true">
      <alignment horizontal="right" vertical="center" textRotation="0" wrapText="false" indent="2" shrinkToFit="true"/>
      <protection locked="true" hidden="false"/>
    </xf>
    <xf numFmtId="170" fontId="25" fillId="3" borderId="30" xfId="15" applyFont="true" applyBorder="true" applyAlignment="true" applyProtection="true">
      <alignment horizontal="right" vertical="center" textRotation="0" wrapText="false" indent="2" shrinkToFit="true"/>
      <protection locked="true" hidden="false"/>
    </xf>
    <xf numFmtId="175" fontId="25" fillId="3" borderId="30" xfId="0" applyFont="true" applyBorder="true" applyAlignment="true" applyProtection="true">
      <alignment horizontal="right" vertical="center" textRotation="0" wrapText="false" indent="2" shrinkToFit="true"/>
      <protection locked="true" hidden="false"/>
    </xf>
    <xf numFmtId="166" fontId="4" fillId="3"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yr"/>
        <charset val="204"/>
        <family val="0"/>
        <b val="0"/>
        <i val="0"/>
        <color rgb="FFFFFFFF"/>
        <sz val="8"/>
      </font>
      <fill>
        <patternFill>
          <bgColor rgb="FFFFFFFF"/>
        </patternFill>
      </fill>
      <border diagonalUp="false" diagonalDown="false">
        <left/>
        <right/>
        <top/>
        <bottom/>
        <diagonal/>
      </border>
    </dxf>
    <dxf>
      <font>
        <name val="Arial Cyr"/>
        <charset val="204"/>
        <family val="0"/>
        <sz val="8"/>
      </font>
      <border diagonalUp="false" diagonalDown="false">
        <left/>
        <right/>
        <top/>
        <bottom style="thin"/>
        <diagonal/>
      </border>
    </dxf>
    <dxf>
      <font>
        <name val="Arial Cyr"/>
        <charset val="204"/>
        <family val="0"/>
        <b val="0"/>
        <i val="0"/>
        <color rgb="FFFFFFFF"/>
        <sz val="8"/>
      </font>
      <fill>
        <patternFill>
          <bgColor rgb="FFFFFFFF"/>
        </patternFill>
      </fill>
      <border diagonalUp="false" diagonalDown="false">
        <left/>
        <right/>
        <top/>
        <bottom/>
        <diagonal/>
      </border>
    </dxf>
    <dxf>
      <font>
        <name val="Arial Cyr"/>
        <charset val="204"/>
        <family val="0"/>
        <sz val="8"/>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200</xdr:colOff>
      <xdr:row>4</xdr:row>
      <xdr:rowOff>53280</xdr:rowOff>
    </xdr:from>
    <xdr:to>
      <xdr:col>5</xdr:col>
      <xdr:colOff>742680</xdr:colOff>
      <xdr:row>7</xdr:row>
      <xdr:rowOff>228960</xdr:rowOff>
    </xdr:to>
    <xdr:pic>
      <xdr:nvPicPr>
        <xdr:cNvPr id="0" name="Picture 7" descr=""/>
        <xdr:cNvPicPr/>
      </xdr:nvPicPr>
      <xdr:blipFill>
        <a:blip r:embed="rId1"/>
        <a:stretch/>
      </xdr:blipFill>
      <xdr:spPr>
        <a:xfrm>
          <a:off x="4476960" y="945000"/>
          <a:ext cx="726480" cy="87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pane xSplit="0" ySplit="15" topLeftCell="A25" activePane="bottomLeft" state="frozen"/>
      <selection pane="topLeft" activeCell="B1" activeCellId="0" sqref="B1"/>
      <selection pane="bottomLeft" activeCell="C14" activeCellId="0" sqref="C14:I14"/>
    </sheetView>
  </sheetViews>
  <sheetFormatPr defaultColWidth="9.2734375" defaultRowHeight="15" zeroHeight="false" outlineLevelRow="0" outlineLevelCol="0"/>
  <cols>
    <col collapsed="false" customWidth="true" hidden="false" outlineLevel="0" max="1" min="1" style="1" width="2.27"/>
    <col collapsed="false" customWidth="true" hidden="false" outlineLevel="0" max="2" min="2" style="2" width="13.13"/>
    <col collapsed="false" customWidth="true" hidden="false" outlineLevel="0" max="3" min="3" style="3" width="26.27"/>
    <col collapsed="false" customWidth="true" hidden="false" outlineLevel="0" max="4" min="4" style="4" width="20.27"/>
    <col collapsed="false" customWidth="true" hidden="false" outlineLevel="0" max="5" min="5" style="4" width="16.99"/>
    <col collapsed="false" customWidth="true" hidden="false" outlineLevel="0" max="6" min="6" style="4" width="16.27"/>
    <col collapsed="false" customWidth="true" hidden="false" outlineLevel="0" max="7" min="7" style="4" width="15.27"/>
    <col collapsed="false" customWidth="true" hidden="false" outlineLevel="0" max="8" min="8" style="4" width="17.27"/>
    <col collapsed="false" customWidth="true" hidden="false" outlineLevel="0" max="9" min="9" style="4" width="21.27"/>
    <col collapsed="false" customWidth="true" hidden="false" outlineLevel="0" max="10" min="10" style="4" width="16.84"/>
    <col collapsed="false" customWidth="true" hidden="false" outlineLevel="0" max="11" min="11" style="4" width="2.27"/>
    <col collapsed="false" customWidth="true" hidden="false" outlineLevel="0" max="12" min="12" style="5" width="5.84"/>
    <col collapsed="false" customWidth="true" hidden="false" outlineLevel="0" max="13" min="13" style="2" width="9.99"/>
    <col collapsed="false" customWidth="false" hidden="false" outlineLevel="0" max="257" min="14" style="2" width="9.27"/>
  </cols>
  <sheetData>
    <row r="1" customFormat="false" ht="24.6" hidden="false" customHeight="true" outlineLevel="0" collapsed="false">
      <c r="A1" s="6"/>
      <c r="B1" s="7" t="s">
        <v>0</v>
      </c>
      <c r="C1" s="7"/>
      <c r="D1" s="7"/>
      <c r="E1" s="7"/>
      <c r="F1" s="7"/>
      <c r="G1" s="7"/>
      <c r="H1" s="7"/>
      <c r="I1" s="7"/>
      <c r="J1" s="7"/>
      <c r="K1" s="8"/>
      <c r="L1" s="2"/>
      <c r="N1" s="9"/>
    </row>
    <row r="2" customFormat="false" ht="24.6" hidden="false" customHeight="true" outlineLevel="0" collapsed="false">
      <c r="A2" s="6"/>
      <c r="B2" s="10" t="s">
        <v>1</v>
      </c>
      <c r="C2" s="10"/>
      <c r="D2" s="10"/>
      <c r="E2" s="10"/>
      <c r="F2" s="10"/>
      <c r="G2" s="10"/>
      <c r="H2" s="10"/>
      <c r="I2" s="10"/>
      <c r="J2" s="10"/>
      <c r="K2" s="8"/>
      <c r="L2" s="2"/>
    </row>
    <row r="3" customFormat="false" ht="15.75" hidden="false" customHeight="true" outlineLevel="0" collapsed="false">
      <c r="A3" s="6"/>
      <c r="B3" s="11"/>
      <c r="C3" s="12"/>
      <c r="D3" s="13" t="s">
        <v>2</v>
      </c>
      <c r="E3" s="13"/>
      <c r="F3" s="13"/>
      <c r="G3" s="13"/>
      <c r="H3" s="13"/>
      <c r="I3" s="14"/>
      <c r="J3" s="15" t="s">
        <v>3</v>
      </c>
      <c r="K3" s="8"/>
      <c r="L3" s="2"/>
      <c r="M3" s="16"/>
    </row>
    <row r="4" customFormat="false" ht="5.25" hidden="false" customHeight="true" outlineLevel="0" collapsed="false">
      <c r="A4" s="6"/>
      <c r="B4" s="17"/>
      <c r="C4" s="18"/>
      <c r="D4" s="19"/>
      <c r="E4" s="20"/>
      <c r="F4" s="19"/>
      <c r="G4" s="19"/>
      <c r="H4" s="19"/>
      <c r="I4" s="19"/>
      <c r="J4" s="19"/>
      <c r="K4" s="19"/>
    </row>
    <row r="5" customFormat="false" ht="14.4" hidden="false" customHeight="true" outlineLevel="0" collapsed="false">
      <c r="A5" s="6"/>
      <c r="B5" s="21" t="s">
        <v>4</v>
      </c>
      <c r="C5" s="21"/>
      <c r="D5" s="21"/>
      <c r="E5" s="22"/>
      <c r="F5" s="22"/>
      <c r="G5" s="22"/>
      <c r="H5" s="21" t="s">
        <v>5</v>
      </c>
      <c r="I5" s="21"/>
      <c r="J5" s="21"/>
      <c r="K5" s="8"/>
      <c r="L5" s="2"/>
    </row>
    <row r="6" customFormat="false" ht="20.25" hidden="false" customHeight="true" outlineLevel="0" collapsed="false">
      <c r="A6" s="6"/>
      <c r="B6" s="23" t="s">
        <v>6</v>
      </c>
      <c r="C6" s="23"/>
      <c r="D6" s="24"/>
      <c r="E6" s="22"/>
      <c r="F6" s="22"/>
      <c r="G6" s="22"/>
      <c r="H6" s="23" t="s">
        <v>7</v>
      </c>
      <c r="I6" s="23"/>
      <c r="J6" s="25" t="n">
        <v>0.1</v>
      </c>
      <c r="K6" s="8"/>
      <c r="L6" s="2"/>
    </row>
    <row r="7" customFormat="false" ht="20.25" hidden="false" customHeight="true" outlineLevel="0" collapsed="false">
      <c r="A7" s="6"/>
      <c r="B7" s="26" t="s">
        <v>8</v>
      </c>
      <c r="C7" s="26"/>
      <c r="D7" s="27"/>
      <c r="E7" s="22"/>
      <c r="F7" s="22"/>
      <c r="G7" s="22"/>
      <c r="H7" s="28" t="s">
        <v>9</v>
      </c>
      <c r="I7" s="28"/>
      <c r="J7" s="29" t="e">
        <f aca="false">IF(D8&gt;D6,"",(D6-D16)/D11)</f>
        <v>#DIV/0!</v>
      </c>
      <c r="K7" s="8"/>
      <c r="L7" s="2"/>
    </row>
    <row r="8" customFormat="false" ht="20.25" hidden="false" customHeight="true" outlineLevel="0" collapsed="false">
      <c r="A8" s="6"/>
      <c r="B8" s="30"/>
      <c r="C8" s="31" t="s">
        <v>10</v>
      </c>
      <c r="D8" s="27"/>
      <c r="E8" s="22"/>
      <c r="F8" s="22"/>
      <c r="G8" s="22"/>
      <c r="H8" s="32" t="s">
        <v>11</v>
      </c>
      <c r="I8" s="32"/>
      <c r="J8" s="29" t="n">
        <f aca="false">IF(J496&gt;0,"Over 40 Years",MAX(B17:B496))</f>
        <v>0</v>
      </c>
      <c r="K8" s="8"/>
      <c r="L8" s="2"/>
    </row>
    <row r="9" customFormat="false" ht="20.25" hidden="false" customHeight="true" outlineLevel="0" collapsed="false">
      <c r="A9" s="6"/>
      <c r="B9" s="26" t="s">
        <v>12</v>
      </c>
      <c r="C9" s="26"/>
      <c r="D9" s="33" t="n">
        <f aca="false">IF((D6+D7-D8)&lt;0,"Overpaid",(D6+D7-D8))</f>
        <v>0</v>
      </c>
      <c r="E9" s="34" t="s">
        <v>13</v>
      </c>
      <c r="F9" s="34"/>
      <c r="G9" s="34"/>
      <c r="H9" s="26" t="s">
        <v>14</v>
      </c>
      <c r="I9" s="26"/>
      <c r="J9" s="35" t="n">
        <v>12</v>
      </c>
      <c r="K9" s="8"/>
      <c r="L9" s="2"/>
    </row>
    <row r="10" customFormat="false" ht="20.25" hidden="true" customHeight="true" outlineLevel="0" collapsed="false">
      <c r="A10" s="6"/>
      <c r="B10" s="36"/>
      <c r="C10" s="36"/>
      <c r="D10" s="37" t="n">
        <v>40</v>
      </c>
      <c r="E10" s="34"/>
      <c r="F10" s="34"/>
      <c r="G10" s="34"/>
      <c r="H10" s="38"/>
      <c r="I10" s="39" t="s">
        <v>15</v>
      </c>
      <c r="J10" s="40" t="str">
        <f aca="false">IF(D6*J6*D10*J9=0,"",D10*J9)</f>
        <v/>
      </c>
      <c r="K10" s="8"/>
      <c r="L10" s="2"/>
    </row>
    <row r="11" customFormat="false" ht="20.25" hidden="false" customHeight="true" outlineLevel="0" collapsed="false">
      <c r="A11" s="6"/>
      <c r="B11" s="41" t="s">
        <v>16</v>
      </c>
      <c r="C11" s="41"/>
      <c r="D11" s="42"/>
      <c r="E11" s="34"/>
      <c r="F11" s="34"/>
      <c r="G11" s="34"/>
      <c r="H11" s="43" t="s">
        <v>17</v>
      </c>
      <c r="I11" s="43"/>
      <c r="J11" s="44" t="n">
        <f aca="false">IF(J8="over 40 years","",D7+(SUM(H17:H258)))</f>
        <v>0</v>
      </c>
      <c r="K11" s="8"/>
      <c r="L11" s="2"/>
    </row>
    <row r="12" customFormat="false" ht="20.25" hidden="false" customHeight="true" outlineLevel="0" collapsed="false">
      <c r="A12" s="6"/>
      <c r="B12" s="45" t="s">
        <v>18</v>
      </c>
      <c r="C12" s="45"/>
      <c r="D12" s="46" t="n">
        <f aca="true">NOW()</f>
        <v>46233.0815554109</v>
      </c>
      <c r="E12" s="34"/>
      <c r="F12" s="34"/>
      <c r="G12" s="34"/>
      <c r="H12" s="47" t="s">
        <v>19</v>
      </c>
      <c r="I12" s="47"/>
      <c r="J12" s="48" t="n">
        <f aca="false">IF(J11="","",D6+J11)</f>
        <v>0</v>
      </c>
      <c r="K12" s="8"/>
      <c r="L12" s="2"/>
    </row>
    <row r="13" customFormat="false" ht="4.5" hidden="false" customHeight="true" outlineLevel="0" collapsed="false">
      <c r="B13" s="49"/>
      <c r="C13" s="49"/>
      <c r="D13" s="20"/>
      <c r="E13" s="20"/>
      <c r="F13" s="20"/>
      <c r="G13" s="20"/>
      <c r="H13" s="50"/>
      <c r="I13" s="50"/>
      <c r="J13" s="50"/>
      <c r="K13" s="50"/>
    </row>
    <row r="14" customFormat="false" ht="24.75" hidden="false" customHeight="true" outlineLevel="0" collapsed="false">
      <c r="B14" s="49"/>
      <c r="C14" s="51" t="str">
        <f aca="false">IF((D6-D8-D11)&lt;0,"Do Not Use This Calculator For This Scenerio","")</f>
        <v/>
      </c>
      <c r="D14" s="51"/>
      <c r="E14" s="51"/>
      <c r="F14" s="51"/>
      <c r="G14" s="51"/>
      <c r="H14" s="51"/>
      <c r="I14" s="51"/>
      <c r="J14" s="20"/>
      <c r="K14" s="20"/>
      <c r="L14" s="52"/>
    </row>
    <row r="15" s="60" customFormat="true" ht="43.5" hidden="false" customHeight="true" outlineLevel="0" collapsed="false">
      <c r="A15" s="53"/>
      <c r="B15" s="54" t="s">
        <v>20</v>
      </c>
      <c r="C15" s="55" t="s">
        <v>21</v>
      </c>
      <c r="D15" s="56" t="s">
        <v>22</v>
      </c>
      <c r="E15" s="57" t="s">
        <v>23</v>
      </c>
      <c r="F15" s="57" t="s">
        <v>24</v>
      </c>
      <c r="G15" s="57" t="s">
        <v>25</v>
      </c>
      <c r="H15" s="57" t="s">
        <v>26</v>
      </c>
      <c r="I15" s="57" t="s">
        <v>27</v>
      </c>
      <c r="J15" s="58" t="s">
        <v>28</v>
      </c>
      <c r="K15" s="59"/>
    </row>
    <row r="16" s="60" customFormat="true" ht="14.4" hidden="false" customHeight="true" outlineLevel="0" collapsed="false">
      <c r="A16" s="53"/>
      <c r="B16" s="61"/>
      <c r="C16" s="62" t="n">
        <f aca="false">D12</f>
        <v>46233.0815554109</v>
      </c>
      <c r="D16" s="63" t="n">
        <f aca="false">D8</f>
        <v>0</v>
      </c>
      <c r="E16" s="64" t="n">
        <f aca="false">D6-D8</f>
        <v>0</v>
      </c>
      <c r="F16" s="64" t="n">
        <f aca="false">D16</f>
        <v>0</v>
      </c>
      <c r="G16" s="64" t="str">
        <f aca="false">IF(B17="","",D16-F16)</f>
        <v/>
      </c>
      <c r="H16" s="65" t="n">
        <v>0</v>
      </c>
      <c r="I16" s="64" t="n">
        <f aca="false">D7</f>
        <v>0</v>
      </c>
      <c r="J16" s="66" t="n">
        <f aca="false">D6+D7-D16</f>
        <v>0</v>
      </c>
      <c r="K16" s="59"/>
    </row>
    <row r="17" customFormat="false" ht="15" hidden="false" customHeight="true" outlineLevel="0" collapsed="false">
      <c r="A17" s="67"/>
      <c r="B17" s="68" t="str">
        <f aca="false">IF(D6*J6*D10*J9*D12=0,"",1)</f>
        <v/>
      </c>
      <c r="C17" s="69" t="str">
        <f aca="false">IF(B17="","",DATE(YEAR(start_date),MONTH(start_date)+B17*12/$J$9,DAY(start_date)))</f>
        <v/>
      </c>
      <c r="D17" s="70" t="n">
        <f aca="false">IF(J16&lt;$D$11,J16,$D$11)</f>
        <v>0</v>
      </c>
      <c r="E17" s="71" t="str">
        <f aca="false">IF(B17="","",E16-F17)</f>
        <v/>
      </c>
      <c r="F17" s="72" t="str">
        <f aca="false">IF(B17="","",IF(E16&lt;D17,E16,D17))</f>
        <v/>
      </c>
      <c r="G17" s="73" t="str">
        <f aca="false">IF(B17="","",D17-F17)</f>
        <v/>
      </c>
      <c r="H17" s="74" t="str">
        <f aca="false">IF(B17="","",IF(E17&lt;=0,0,ROUND(E16*$J$6/12,2)))</f>
        <v/>
      </c>
      <c r="I17" s="72" t="e">
        <f aca="false">D7-G17+H17</f>
        <v>#VALUE!</v>
      </c>
      <c r="J17" s="74" t="n">
        <f aca="false">IF(B17="",0,E17+I17)</f>
        <v>0</v>
      </c>
      <c r="K17" s="75"/>
      <c r="L17" s="2"/>
    </row>
    <row r="18" customFormat="false" ht="15" hidden="false" customHeight="true" outlineLevel="0" collapsed="false">
      <c r="A18" s="67"/>
      <c r="B18" s="68" t="str">
        <f aca="false">IF(B17&lt;$J$10,IF(J17&gt;0,B17+1,""),"")</f>
        <v/>
      </c>
      <c r="C18" s="69" t="str">
        <f aca="false">IF(B18="","",DATE(YEAR(start_date),MONTH(start_date)+B18*12/$J$9,DAY(start_date)))</f>
        <v/>
      </c>
      <c r="D18" s="70" t="n">
        <f aca="false">IF(J17&lt;$D$11,J17,$D$11)</f>
        <v>0</v>
      </c>
      <c r="E18" s="71" t="str">
        <f aca="false">IF(B18="","",E17-F18)</f>
        <v/>
      </c>
      <c r="F18" s="72" t="str">
        <f aca="false">IF(B18="","",IF(E17&lt;D18,E17,D18))</f>
        <v/>
      </c>
      <c r="G18" s="73" t="str">
        <f aca="false">IF(B18="","",D18-F18)</f>
        <v/>
      </c>
      <c r="H18" s="74" t="str">
        <f aca="false">IF(B18="","",IF(E18&lt;=0,0,ROUND(E17*$J$6/12,2)))</f>
        <v/>
      </c>
      <c r="I18" s="72" t="str">
        <f aca="false">IF(B18="","",I17-G18+H18)</f>
        <v/>
      </c>
      <c r="J18" s="74" t="n">
        <f aca="false">IF(B18="",0,E18+I18)</f>
        <v>0</v>
      </c>
      <c r="K18" s="75"/>
      <c r="L18" s="2"/>
    </row>
    <row r="19" customFormat="false" ht="15" hidden="false" customHeight="true" outlineLevel="0" collapsed="false">
      <c r="A19" s="67"/>
      <c r="B19" s="68" t="str">
        <f aca="false">IF(B18&lt;$J$10,IF(J18&gt;0,B18+1,""),"")</f>
        <v/>
      </c>
      <c r="C19" s="69" t="str">
        <f aca="false">IF(B19="","",DATE(YEAR(start_date),MONTH(start_date)+B19*12/$J$9,DAY(start_date)))</f>
        <v/>
      </c>
      <c r="D19" s="70" t="n">
        <f aca="false">IF(J18&lt;$D$11,J18,$D$11)</f>
        <v>0</v>
      </c>
      <c r="E19" s="71" t="str">
        <f aca="false">IF(B19="","",E18-F19)</f>
        <v/>
      </c>
      <c r="F19" s="72" t="str">
        <f aca="false">IF(B19="","",IF(E18&lt;D19,E18,D19))</f>
        <v/>
      </c>
      <c r="G19" s="73" t="str">
        <f aca="false">IF(B19="","",D19-F19)</f>
        <v/>
      </c>
      <c r="H19" s="74" t="str">
        <f aca="false">IF(B19="","",IF(E19&lt;=0,0,ROUND(E18*$J$6/12,2)))</f>
        <v/>
      </c>
      <c r="I19" s="72" t="str">
        <f aca="false">IF(B19="","",I18-G19+H19)</f>
        <v/>
      </c>
      <c r="J19" s="74" t="n">
        <f aca="false">IF(B19="",0,E19+I19)</f>
        <v>0</v>
      </c>
      <c r="K19" s="75"/>
      <c r="L19" s="2"/>
    </row>
    <row r="20" customFormat="false" ht="15" hidden="false" customHeight="true" outlineLevel="0" collapsed="false">
      <c r="A20" s="67"/>
      <c r="B20" s="68" t="str">
        <f aca="false">IF(B19&lt;$J$10,IF(J19&gt;0,B19+1,""),"")</f>
        <v/>
      </c>
      <c r="C20" s="69" t="str">
        <f aca="false">IF(B20="","",DATE(YEAR(start_date),MONTH(start_date)+B20*12/$J$9,DAY(start_date)))</f>
        <v/>
      </c>
      <c r="D20" s="70" t="n">
        <f aca="false">IF(J19&lt;$D$11,J19,$D$11)</f>
        <v>0</v>
      </c>
      <c r="E20" s="71" t="str">
        <f aca="false">IF(B20="","",E19-F20)</f>
        <v/>
      </c>
      <c r="F20" s="72" t="str">
        <f aca="false">IF(B20="","",IF(E19&lt;D20,E19,D20))</f>
        <v/>
      </c>
      <c r="G20" s="73" t="str">
        <f aca="false">IF(B20="","",D20-F20)</f>
        <v/>
      </c>
      <c r="H20" s="74" t="str">
        <f aca="false">IF(B20="","",IF(E20&lt;=0,0,ROUND(E19*$J$6/12,2)))</f>
        <v/>
      </c>
      <c r="I20" s="72" t="str">
        <f aca="false">IF(B20="","",I19-G20+H20)</f>
        <v/>
      </c>
      <c r="J20" s="74" t="n">
        <f aca="false">IF(B20="",0,E20+I20)</f>
        <v>0</v>
      </c>
      <c r="K20" s="75"/>
      <c r="L20" s="2"/>
    </row>
    <row r="21" customFormat="false" ht="15" hidden="false" customHeight="true" outlineLevel="0" collapsed="false">
      <c r="A21" s="67"/>
      <c r="B21" s="68" t="str">
        <f aca="false">IF(B20&lt;$J$10,IF(J20&gt;0,B20+1,""),"")</f>
        <v/>
      </c>
      <c r="C21" s="69" t="str">
        <f aca="false">IF(B21="","",DATE(YEAR(start_date),MONTH(start_date)+B21*12/$J$9,DAY(start_date)))</f>
        <v/>
      </c>
      <c r="D21" s="70" t="n">
        <f aca="false">IF(J20&lt;$D$11,J20,$D$11)</f>
        <v>0</v>
      </c>
      <c r="E21" s="71" t="str">
        <f aca="false">IF(B21="","",E20-F21)</f>
        <v/>
      </c>
      <c r="F21" s="72" t="str">
        <f aca="false">IF(B21="","",IF(E20&lt;D21,E20,D21))</f>
        <v/>
      </c>
      <c r="G21" s="73" t="str">
        <f aca="false">IF(B21="","",D21-F21)</f>
        <v/>
      </c>
      <c r="H21" s="74" t="str">
        <f aca="false">IF(B21="","",IF(E21&lt;=0,0,ROUND(E20*$J$6/12,2)))</f>
        <v/>
      </c>
      <c r="I21" s="72" t="str">
        <f aca="false">IF(B21="","",I20-G21+H21)</f>
        <v/>
      </c>
      <c r="J21" s="74" t="n">
        <f aca="false">IF(B21="",0,E21+I21)</f>
        <v>0</v>
      </c>
      <c r="K21" s="75"/>
      <c r="L21" s="2"/>
    </row>
    <row r="22" customFormat="false" ht="15" hidden="false" customHeight="true" outlineLevel="0" collapsed="false">
      <c r="A22" s="67"/>
      <c r="B22" s="68" t="str">
        <f aca="false">IF(B21&lt;$J$10,IF(J21&gt;0,B21+1,""),"")</f>
        <v/>
      </c>
      <c r="C22" s="69" t="str">
        <f aca="false">IF(B22="","",DATE(YEAR(start_date),MONTH(start_date)+B22*12/$J$9,DAY(start_date)))</f>
        <v/>
      </c>
      <c r="D22" s="70" t="n">
        <f aca="false">IF(J21&lt;$D$11,J21,$D$11)</f>
        <v>0</v>
      </c>
      <c r="E22" s="71" t="str">
        <f aca="false">IF(B22="","",E21-F22)</f>
        <v/>
      </c>
      <c r="F22" s="72" t="str">
        <f aca="false">IF(B22="","",IF(E21&lt;D22,E21,D22))</f>
        <v/>
      </c>
      <c r="G22" s="73" t="str">
        <f aca="false">IF(B22="","",D22-F22)</f>
        <v/>
      </c>
      <c r="H22" s="72" t="str">
        <f aca="false">IF(B22="","",IF(E22&lt;=0,0,ROUND(E21*$J$6/12,2)))</f>
        <v/>
      </c>
      <c r="I22" s="72" t="str">
        <f aca="false">IF(B22="","",I21-G22+H22)</f>
        <v/>
      </c>
      <c r="J22" s="72" t="n">
        <f aca="false">IF(B22="",0,E22+I22)</f>
        <v>0</v>
      </c>
      <c r="K22" s="75"/>
      <c r="L22" s="2"/>
    </row>
    <row r="23" customFormat="false" ht="15" hidden="false" customHeight="true" outlineLevel="0" collapsed="false">
      <c r="A23" s="67"/>
      <c r="B23" s="68" t="str">
        <f aca="false">IF(B22&lt;$J$10,IF(J22&gt;0,B22+1,""),"")</f>
        <v/>
      </c>
      <c r="C23" s="69" t="str">
        <f aca="false">IF(B23="","",DATE(YEAR(start_date),MONTH(start_date)+B23*12/$J$9,DAY(start_date)))</f>
        <v/>
      </c>
      <c r="D23" s="70" t="n">
        <f aca="false">IF(J22&lt;$D$11,J22,$D$11)</f>
        <v>0</v>
      </c>
      <c r="E23" s="71" t="str">
        <f aca="false">IF(B23="","",E22-F23)</f>
        <v/>
      </c>
      <c r="F23" s="72" t="str">
        <f aca="false">IF(B23="","",IF(E22&lt;D23,E22,D23))</f>
        <v/>
      </c>
      <c r="G23" s="73" t="str">
        <f aca="false">IF(B23="","",D23-F23)</f>
        <v/>
      </c>
      <c r="H23" s="72" t="str">
        <f aca="false">IF(B23="","",IF(E23&lt;=0,0,ROUND(E22*$J$6/12,2)))</f>
        <v/>
      </c>
      <c r="I23" s="72" t="str">
        <f aca="false">IF(B23="","",I22-G23+H23)</f>
        <v/>
      </c>
      <c r="J23" s="72" t="n">
        <f aca="false">IF(B23="",0,E23+I23)</f>
        <v>0</v>
      </c>
      <c r="K23" s="75"/>
      <c r="L23" s="2"/>
    </row>
    <row r="24" customFormat="false" ht="15" hidden="false" customHeight="true" outlineLevel="0" collapsed="false">
      <c r="A24" s="67"/>
      <c r="B24" s="68" t="str">
        <f aca="false">IF(B23&lt;$J$10,IF(J23&gt;0,B23+1,""),"")</f>
        <v/>
      </c>
      <c r="C24" s="69" t="str">
        <f aca="false">IF(B24="","",DATE(YEAR(start_date),MONTH(start_date)+B24*12/$J$9,DAY(start_date)))</f>
        <v/>
      </c>
      <c r="D24" s="70" t="n">
        <f aca="false">IF(J23&lt;$D$11,J23,$D$11)</f>
        <v>0</v>
      </c>
      <c r="E24" s="71" t="str">
        <f aca="false">IF(B24="","",E23-F24)</f>
        <v/>
      </c>
      <c r="F24" s="72" t="str">
        <f aca="false">IF(B24="","",IF(E23&lt;D24,E23,D24))</f>
        <v/>
      </c>
      <c r="G24" s="73" t="str">
        <f aca="false">IF(B24="","",D24-F24)</f>
        <v/>
      </c>
      <c r="H24" s="72" t="str">
        <f aca="false">IF(B24="","",IF(E24&lt;=0,0,ROUND(E23*$J$6/12,2)))</f>
        <v/>
      </c>
      <c r="I24" s="72" t="str">
        <f aca="false">IF(B24="","",I23-G24+H24)</f>
        <v/>
      </c>
      <c r="J24" s="72" t="n">
        <f aca="false">IF(B24="",0,E24+I24)</f>
        <v>0</v>
      </c>
      <c r="K24" s="75"/>
      <c r="L24" s="2"/>
    </row>
    <row r="25" customFormat="false" ht="15" hidden="false" customHeight="true" outlineLevel="0" collapsed="false">
      <c r="A25" s="67"/>
      <c r="B25" s="68" t="str">
        <f aca="false">IF(B24&lt;$J$10,IF(J24&gt;0,B24+1,""),"")</f>
        <v/>
      </c>
      <c r="C25" s="69" t="str">
        <f aca="false">IF(B25="","",DATE(YEAR(start_date),MONTH(start_date)+B25*12/$J$9,DAY(start_date)))</f>
        <v/>
      </c>
      <c r="D25" s="70" t="n">
        <f aca="false">IF(J24&lt;$D$11,J24,$D$11)</f>
        <v>0</v>
      </c>
      <c r="E25" s="71" t="str">
        <f aca="false">IF(B25="","",E24-F25)</f>
        <v/>
      </c>
      <c r="F25" s="72" t="str">
        <f aca="false">IF(B25="","",IF(E24&lt;D25,E24,D25))</f>
        <v/>
      </c>
      <c r="G25" s="73" t="str">
        <f aca="false">IF(B25="","",D25-F25)</f>
        <v/>
      </c>
      <c r="H25" s="72" t="str">
        <f aca="false">IF(B25="","",IF(E25&lt;=0,0,ROUND(E24*$J$6/12,2)))</f>
        <v/>
      </c>
      <c r="I25" s="72" t="str">
        <f aca="false">IF(B25="","",I24-G25+H25)</f>
        <v/>
      </c>
      <c r="J25" s="72" t="n">
        <f aca="false">IF(B25="",0,E25+I25)</f>
        <v>0</v>
      </c>
      <c r="K25" s="75"/>
      <c r="L25" s="2"/>
    </row>
    <row r="26" customFormat="false" ht="15" hidden="false" customHeight="true" outlineLevel="0" collapsed="false">
      <c r="A26" s="67"/>
      <c r="B26" s="68" t="str">
        <f aca="false">IF(B25&lt;$J$10,IF(J25&gt;0,B25+1,""),"")</f>
        <v/>
      </c>
      <c r="C26" s="69" t="str">
        <f aca="false">IF(B26="","",DATE(YEAR(start_date),MONTH(start_date)+B26*12/$J$9,DAY(start_date)))</f>
        <v/>
      </c>
      <c r="D26" s="70" t="n">
        <f aca="false">IF(J25&lt;$D$11,J25,$D$11)</f>
        <v>0</v>
      </c>
      <c r="E26" s="71" t="str">
        <f aca="false">IF(B26="","",E25-F26)</f>
        <v/>
      </c>
      <c r="F26" s="72" t="str">
        <f aca="false">IF(B26="","",IF(E25&lt;D26,E25,D26))</f>
        <v/>
      </c>
      <c r="G26" s="73" t="str">
        <f aca="false">IF(B26="","",D26-F26)</f>
        <v/>
      </c>
      <c r="H26" s="72" t="str">
        <f aca="false">IF(B26="","",IF(E26&lt;=0,0,ROUND(E25*$J$6/12,2)))</f>
        <v/>
      </c>
      <c r="I26" s="72" t="str">
        <f aca="false">IF(B26="","",I25-G26+H26)</f>
        <v/>
      </c>
      <c r="J26" s="72" t="n">
        <f aca="false">IF(B26="",0,E26+I26)</f>
        <v>0</v>
      </c>
      <c r="K26" s="75"/>
      <c r="L26" s="2"/>
    </row>
    <row r="27" customFormat="false" ht="15" hidden="false" customHeight="true" outlineLevel="0" collapsed="false">
      <c r="A27" s="67"/>
      <c r="B27" s="68" t="str">
        <f aca="false">IF(B26&lt;$J$10,IF(J26&gt;0,B26+1,""),"")</f>
        <v/>
      </c>
      <c r="C27" s="69" t="str">
        <f aca="false">IF(B27="","",DATE(YEAR(start_date),MONTH(start_date)+B27*12/$J$9,DAY(start_date)))</f>
        <v/>
      </c>
      <c r="D27" s="70" t="n">
        <f aca="false">IF(J26&lt;$D$11,J26,$D$11)</f>
        <v>0</v>
      </c>
      <c r="E27" s="71" t="str">
        <f aca="false">IF(B27="","",E26-F27)</f>
        <v/>
      </c>
      <c r="F27" s="72" t="str">
        <f aca="false">IF(B27="","",IF(E26&lt;D27,E26,D27))</f>
        <v/>
      </c>
      <c r="G27" s="73" t="str">
        <f aca="false">IF(B27="","",D27-F27)</f>
        <v/>
      </c>
      <c r="H27" s="72" t="str">
        <f aca="false">IF(B27="","",IF(E27&lt;=0,0,ROUND(E26*$J$6/12,2)))</f>
        <v/>
      </c>
      <c r="I27" s="72" t="str">
        <f aca="false">IF(B27="","",I26-G27+H27)</f>
        <v/>
      </c>
      <c r="J27" s="72" t="n">
        <f aca="false">IF(B27="",0,E27+I27)</f>
        <v>0</v>
      </c>
      <c r="K27" s="75"/>
      <c r="L27" s="2"/>
    </row>
    <row r="28" customFormat="false" ht="15" hidden="false" customHeight="true" outlineLevel="0" collapsed="false">
      <c r="A28" s="67"/>
      <c r="B28" s="68" t="str">
        <f aca="false">IF(B27&lt;$J$10,IF(J27&gt;0,B27+1,""),"")</f>
        <v/>
      </c>
      <c r="C28" s="69" t="str">
        <f aca="false">IF(B28="","",DATE(YEAR(start_date),MONTH(start_date)+B28*12/$J$9,DAY(start_date)))</f>
        <v/>
      </c>
      <c r="D28" s="70" t="n">
        <f aca="false">IF(J27&lt;$D$11,J27,$D$11)</f>
        <v>0</v>
      </c>
      <c r="E28" s="71" t="str">
        <f aca="false">IF(B28="","",E27-F28)</f>
        <v/>
      </c>
      <c r="F28" s="72" t="str">
        <f aca="false">IF(B28="","",IF(E27&lt;D28,E27,D28))</f>
        <v/>
      </c>
      <c r="G28" s="73" t="str">
        <f aca="false">IF(B28="","",D28-F28)</f>
        <v/>
      </c>
      <c r="H28" s="72" t="str">
        <f aca="false">IF(B28="","",IF(E28&lt;=0,0,ROUND(E27*$J$6/12,2)))</f>
        <v/>
      </c>
      <c r="I28" s="72" t="str">
        <f aca="false">IF(B28="","",I27-G28+H28)</f>
        <v/>
      </c>
      <c r="J28" s="72" t="n">
        <f aca="false">IF(B28="",0,E28+I28)</f>
        <v>0</v>
      </c>
      <c r="K28" s="75"/>
      <c r="L28" s="2"/>
    </row>
    <row r="29" customFormat="false" ht="15" hidden="false" customHeight="true" outlineLevel="0" collapsed="false">
      <c r="A29" s="67"/>
      <c r="B29" s="68" t="str">
        <f aca="false">IF(B28&lt;$J$10,IF(J28&gt;0,B28+1,""),"")</f>
        <v/>
      </c>
      <c r="C29" s="69" t="str">
        <f aca="false">IF(B29="","",DATE(YEAR(start_date),MONTH(start_date)+B29*12/$J$9,DAY(start_date)))</f>
        <v/>
      </c>
      <c r="D29" s="70" t="n">
        <f aca="false">IF(J28&lt;$D$11,J28,$D$11)</f>
        <v>0</v>
      </c>
      <c r="E29" s="71" t="str">
        <f aca="false">IF(B29="","",E28-F29)</f>
        <v/>
      </c>
      <c r="F29" s="72" t="str">
        <f aca="false">IF(B29="","",IF(E28&lt;D29,E28,D29))</f>
        <v/>
      </c>
      <c r="G29" s="73" t="str">
        <f aca="false">IF(B29="","",D29-F29)</f>
        <v/>
      </c>
      <c r="H29" s="72" t="str">
        <f aca="false">IF(B29="","",IF(E29&lt;=0,0,ROUND(E28*$J$6/12,2)))</f>
        <v/>
      </c>
      <c r="I29" s="72" t="str">
        <f aca="false">IF(B29="","",I28-G29+H29)</f>
        <v/>
      </c>
      <c r="J29" s="72" t="n">
        <f aca="false">IF(B29="",0,E29+I29)</f>
        <v>0</v>
      </c>
      <c r="K29" s="75"/>
      <c r="L29" s="2"/>
    </row>
    <row r="30" customFormat="false" ht="15" hidden="false" customHeight="true" outlineLevel="0" collapsed="false">
      <c r="A30" s="67"/>
      <c r="B30" s="68" t="str">
        <f aca="false">IF(B29&lt;$J$10,IF(J29&gt;0,B29+1,""),"")</f>
        <v/>
      </c>
      <c r="C30" s="69" t="str">
        <f aca="false">IF(B30="","",DATE(YEAR(start_date),MONTH(start_date)+B30*12/$J$9,DAY(start_date)))</f>
        <v/>
      </c>
      <c r="D30" s="70" t="n">
        <f aca="false">IF(J29&lt;$D$11,J29,$D$11)</f>
        <v>0</v>
      </c>
      <c r="E30" s="71" t="str">
        <f aca="false">IF(B30="","",E29-F30)</f>
        <v/>
      </c>
      <c r="F30" s="72" t="str">
        <f aca="false">IF(B30="","",IF(E29&lt;D30,E29,D30))</f>
        <v/>
      </c>
      <c r="G30" s="73" t="str">
        <f aca="false">IF(B30="","",D30-F30)</f>
        <v/>
      </c>
      <c r="H30" s="72" t="str">
        <f aca="false">IF(B30="","",IF(E30&lt;=0,0,ROUND(E29*$J$6/12,2)))</f>
        <v/>
      </c>
      <c r="I30" s="72" t="str">
        <f aca="false">IF(B30="","",I29-G30+H30)</f>
        <v/>
      </c>
      <c r="J30" s="72" t="n">
        <f aca="false">IF(B30="",0,E30+I30)</f>
        <v>0</v>
      </c>
      <c r="K30" s="75"/>
      <c r="L30" s="2"/>
    </row>
    <row r="31" customFormat="false" ht="15" hidden="false" customHeight="true" outlineLevel="0" collapsed="false">
      <c r="A31" s="67"/>
      <c r="B31" s="68" t="str">
        <f aca="false">IF(B30&lt;$J$10,IF(J30&gt;0,B30+1,""),"")</f>
        <v/>
      </c>
      <c r="C31" s="69" t="str">
        <f aca="false">IF(B31="","",DATE(YEAR(start_date),MONTH(start_date)+B31*12/$J$9,DAY(start_date)))</f>
        <v/>
      </c>
      <c r="D31" s="70" t="n">
        <f aca="false">IF(J30&lt;$D$11,J30,$D$11)</f>
        <v>0</v>
      </c>
      <c r="E31" s="71" t="str">
        <f aca="false">IF(B31="","",E30-F31)</f>
        <v/>
      </c>
      <c r="F31" s="72" t="str">
        <f aca="false">IF(B31="","",IF(E30&lt;D31,E30,D31))</f>
        <v/>
      </c>
      <c r="G31" s="73" t="str">
        <f aca="false">IF(B31="","",D31-F31)</f>
        <v/>
      </c>
      <c r="H31" s="72" t="str">
        <f aca="false">IF(B31="","",IF(E31&lt;=0,0,ROUND(E30*$J$6/12,2)))</f>
        <v/>
      </c>
      <c r="I31" s="72" t="str">
        <f aca="false">IF(B31="","",I30-G31+H31)</f>
        <v/>
      </c>
      <c r="J31" s="72" t="n">
        <f aca="false">IF(B31="",0,E31+I31)</f>
        <v>0</v>
      </c>
      <c r="K31" s="75"/>
      <c r="L31" s="2"/>
    </row>
    <row r="32" customFormat="false" ht="15" hidden="false" customHeight="true" outlineLevel="0" collapsed="false">
      <c r="A32" s="67"/>
      <c r="B32" s="68" t="str">
        <f aca="false">IF(B31&lt;$J$10,IF(J31&gt;0,B31+1,""),"")</f>
        <v/>
      </c>
      <c r="C32" s="69" t="str">
        <f aca="false">IF(B32="","",DATE(YEAR(start_date),MONTH(start_date)+B32*12/$J$9,DAY(start_date)))</f>
        <v/>
      </c>
      <c r="D32" s="70" t="n">
        <f aca="false">IF(J31&lt;$D$11,J31,$D$11)</f>
        <v>0</v>
      </c>
      <c r="E32" s="71" t="str">
        <f aca="false">IF(B32="","",E31-F32)</f>
        <v/>
      </c>
      <c r="F32" s="72" t="str">
        <f aca="false">IF(B32="","",IF(E31&lt;D32,E31,D32))</f>
        <v/>
      </c>
      <c r="G32" s="73" t="str">
        <f aca="false">IF(B32="","",D32-F32)</f>
        <v/>
      </c>
      <c r="H32" s="72" t="str">
        <f aca="false">IF(B32="","",IF(E32&lt;=0,0,ROUND(E31*$J$6/12,2)))</f>
        <v/>
      </c>
      <c r="I32" s="72" t="str">
        <f aca="false">IF(B32="","",I31-G32+H32)</f>
        <v/>
      </c>
      <c r="J32" s="72" t="n">
        <f aca="false">IF(B32="",0,E32+I32)</f>
        <v>0</v>
      </c>
      <c r="K32" s="75"/>
      <c r="L32" s="2"/>
    </row>
    <row r="33" customFormat="false" ht="15" hidden="false" customHeight="true" outlineLevel="0" collapsed="false">
      <c r="A33" s="67"/>
      <c r="B33" s="68" t="str">
        <f aca="false">IF(B32&lt;$J$10,IF(J32&gt;0,B32+1,""),"")</f>
        <v/>
      </c>
      <c r="C33" s="69" t="str">
        <f aca="false">IF(B33="","",DATE(YEAR(start_date),MONTH(start_date)+B33*12/$J$9,DAY(start_date)))</f>
        <v/>
      </c>
      <c r="D33" s="70" t="n">
        <f aca="false">IF(J32&lt;$D$11,J32,$D$11)</f>
        <v>0</v>
      </c>
      <c r="E33" s="71" t="str">
        <f aca="false">IF(B33="","",E32-F33)</f>
        <v/>
      </c>
      <c r="F33" s="72" t="str">
        <f aca="false">IF(B33="","",IF(E32&lt;D33,E32,D33))</f>
        <v/>
      </c>
      <c r="G33" s="73" t="str">
        <f aca="false">IF(B33="","",D33-F33)</f>
        <v/>
      </c>
      <c r="H33" s="72" t="str">
        <f aca="false">IF(B33="","",IF(E33&lt;=0,0,ROUND(E32*$J$6/12,2)))</f>
        <v/>
      </c>
      <c r="I33" s="72" t="str">
        <f aca="false">IF(B33="","",I32-G33+H33)</f>
        <v/>
      </c>
      <c r="J33" s="72" t="n">
        <f aca="false">IF(B33="",0,E33+I33)</f>
        <v>0</v>
      </c>
      <c r="K33" s="75"/>
      <c r="L33" s="2"/>
    </row>
    <row r="34" customFormat="false" ht="15" hidden="false" customHeight="true" outlineLevel="0" collapsed="false">
      <c r="A34" s="67"/>
      <c r="B34" s="68" t="str">
        <f aca="false">IF(B33&lt;$J$10,IF(J33&gt;0,B33+1,""),"")</f>
        <v/>
      </c>
      <c r="C34" s="69" t="str">
        <f aca="false">IF(B34="","",DATE(YEAR(start_date),MONTH(start_date)+B34*12/$J$9,DAY(start_date)))</f>
        <v/>
      </c>
      <c r="D34" s="70" t="n">
        <f aca="false">IF(J33&lt;$D$11,J33,$D$11)</f>
        <v>0</v>
      </c>
      <c r="E34" s="71" t="str">
        <f aca="false">IF(B34="","",E33-F34)</f>
        <v/>
      </c>
      <c r="F34" s="72" t="str">
        <f aca="false">IF(B34="","",IF(E33&lt;D34,E33,D34))</f>
        <v/>
      </c>
      <c r="G34" s="73" t="str">
        <f aca="false">IF(B34="","",D34-F34)</f>
        <v/>
      </c>
      <c r="H34" s="72" t="str">
        <f aca="false">IF(B34="","",IF(E34&lt;=0,0,ROUND(E33*$J$6/12,2)))</f>
        <v/>
      </c>
      <c r="I34" s="72" t="str">
        <f aca="false">IF(B34="","",I33-G34+H34)</f>
        <v/>
      </c>
      <c r="J34" s="72" t="n">
        <f aca="false">IF(B34="",0,E34+I34)</f>
        <v>0</v>
      </c>
      <c r="K34" s="75"/>
      <c r="L34" s="2"/>
    </row>
    <row r="35" customFormat="false" ht="15" hidden="false" customHeight="true" outlineLevel="0" collapsed="false">
      <c r="A35" s="67"/>
      <c r="B35" s="68" t="str">
        <f aca="false">IF(B34&lt;$J$10,IF(J34&gt;0,B34+1,""),"")</f>
        <v/>
      </c>
      <c r="C35" s="69" t="str">
        <f aca="false">IF(B35="","",DATE(YEAR(start_date),MONTH(start_date)+B35*12/$J$9,DAY(start_date)))</f>
        <v/>
      </c>
      <c r="D35" s="70" t="n">
        <f aca="false">IF(J34&lt;$D$11,J34,$D$11)</f>
        <v>0</v>
      </c>
      <c r="E35" s="71" t="str">
        <f aca="false">IF(B35="","",E34-F35)</f>
        <v/>
      </c>
      <c r="F35" s="72" t="str">
        <f aca="false">IF(B35="","",IF(E34&lt;D35,E34,D35))</f>
        <v/>
      </c>
      <c r="G35" s="73" t="str">
        <f aca="false">IF(B35="","",D35-F35)</f>
        <v/>
      </c>
      <c r="H35" s="72" t="str">
        <f aca="false">IF(B35="","",IF(E35&lt;=0,0,ROUND(E34*$J$6/12,2)))</f>
        <v/>
      </c>
      <c r="I35" s="72" t="str">
        <f aca="false">IF(B35="","",I34-G35+H35)</f>
        <v/>
      </c>
      <c r="J35" s="72" t="n">
        <f aca="false">IF(B35="",0,E35+I35)</f>
        <v>0</v>
      </c>
      <c r="K35" s="75"/>
      <c r="L35" s="2"/>
    </row>
    <row r="36" customFormat="false" ht="15" hidden="false" customHeight="true" outlineLevel="0" collapsed="false">
      <c r="A36" s="67"/>
      <c r="B36" s="68" t="str">
        <f aca="false">IF(B35&lt;$J$10,IF(J35&gt;0,B35+1,""),"")</f>
        <v/>
      </c>
      <c r="C36" s="69" t="str">
        <f aca="false">IF(B36="","",DATE(YEAR(start_date),MONTH(start_date)+B36*12/$J$9,DAY(start_date)))</f>
        <v/>
      </c>
      <c r="D36" s="70" t="n">
        <f aca="false">IF(J35&lt;$D$11,J35,$D$11)</f>
        <v>0</v>
      </c>
      <c r="E36" s="71" t="str">
        <f aca="false">IF(B36="","",E35-F36)</f>
        <v/>
      </c>
      <c r="F36" s="72" t="str">
        <f aca="false">IF(B36="","",IF(E35&lt;D36,E35,D36))</f>
        <v/>
      </c>
      <c r="G36" s="73" t="str">
        <f aca="false">IF(B36="","",D36-F36)</f>
        <v/>
      </c>
      <c r="H36" s="72" t="str">
        <f aca="false">IF(B36="","",IF(E36&lt;=0,0,ROUND(E35*$J$6/12,2)))</f>
        <v/>
      </c>
      <c r="I36" s="72" t="str">
        <f aca="false">IF(B36="","",I35-G36+H36)</f>
        <v/>
      </c>
      <c r="J36" s="72" t="n">
        <f aca="false">IF(B36="",0,E36+I36)</f>
        <v>0</v>
      </c>
      <c r="K36" s="75"/>
      <c r="L36" s="2"/>
    </row>
    <row r="37" customFormat="false" ht="15" hidden="false" customHeight="true" outlineLevel="0" collapsed="false">
      <c r="A37" s="67"/>
      <c r="B37" s="68" t="str">
        <f aca="false">IF(B36&lt;$J$10,IF(J36&gt;0,B36+1,""),"")</f>
        <v/>
      </c>
      <c r="C37" s="69" t="str">
        <f aca="false">IF(B37="","",DATE(YEAR(start_date),MONTH(start_date)+B37*12/$J$9,DAY(start_date)))</f>
        <v/>
      </c>
      <c r="D37" s="70" t="n">
        <f aca="false">IF(J36&lt;$D$11,J36,$D$11)</f>
        <v>0</v>
      </c>
      <c r="E37" s="71" t="str">
        <f aca="false">IF(B37="","",E36-F37)</f>
        <v/>
      </c>
      <c r="F37" s="72" t="str">
        <f aca="false">IF(B37="","",IF(E36&lt;D37,E36,D37))</f>
        <v/>
      </c>
      <c r="G37" s="73" t="str">
        <f aca="false">IF(B37="","",D37-F37)</f>
        <v/>
      </c>
      <c r="H37" s="72" t="str">
        <f aca="false">IF(B37="","",IF(E37&lt;=0,0,ROUND(E36*$J$6/12,2)))</f>
        <v/>
      </c>
      <c r="I37" s="72" t="str">
        <f aca="false">IF(B37="","",I36-G37+H37)</f>
        <v/>
      </c>
      <c r="J37" s="72" t="n">
        <f aca="false">IF(B37="",0,E37+I37)</f>
        <v>0</v>
      </c>
      <c r="K37" s="75"/>
      <c r="L37" s="2"/>
    </row>
    <row r="38" customFormat="false" ht="15" hidden="false" customHeight="true" outlineLevel="0" collapsed="false">
      <c r="A38" s="67"/>
      <c r="B38" s="68" t="str">
        <f aca="false">IF(B37&lt;$J$10,IF(J37&gt;0,B37+1,""),"")</f>
        <v/>
      </c>
      <c r="C38" s="69" t="str">
        <f aca="false">IF(B38="","",DATE(YEAR(start_date),MONTH(start_date)+B38*12/$J$9,DAY(start_date)))</f>
        <v/>
      </c>
      <c r="D38" s="70" t="n">
        <f aca="false">IF(J37&lt;$D$11,J37,$D$11)</f>
        <v>0</v>
      </c>
      <c r="E38" s="71" t="str">
        <f aca="false">IF(B38="","",E37-F38)</f>
        <v/>
      </c>
      <c r="F38" s="72" t="str">
        <f aca="false">IF(B38="","",IF(E37&lt;D38,E37,D38))</f>
        <v/>
      </c>
      <c r="G38" s="73" t="str">
        <f aca="false">IF(B38="","",D38-F38)</f>
        <v/>
      </c>
      <c r="H38" s="72" t="str">
        <f aca="false">IF(B38="","",IF(E38&lt;=0,0,ROUND(E37*$J$6/12,2)))</f>
        <v/>
      </c>
      <c r="I38" s="72" t="str">
        <f aca="false">IF(B38="","",I37-G38+H38)</f>
        <v/>
      </c>
      <c r="J38" s="72" t="n">
        <f aca="false">IF(B38="",0,E38+I38)</f>
        <v>0</v>
      </c>
      <c r="K38" s="75"/>
      <c r="L38" s="2"/>
    </row>
    <row r="39" customFormat="false" ht="15" hidden="false" customHeight="true" outlineLevel="0" collapsed="false">
      <c r="A39" s="67"/>
      <c r="B39" s="68" t="str">
        <f aca="false">IF(B38&lt;$J$10,IF(J38&gt;0,B38+1,""),"")</f>
        <v/>
      </c>
      <c r="C39" s="69" t="str">
        <f aca="false">IF(B39="","",DATE(YEAR(start_date),MONTH(start_date)+B39*12/$J$9,DAY(start_date)))</f>
        <v/>
      </c>
      <c r="D39" s="70" t="n">
        <f aca="false">IF(J38&lt;$D$11,J38,$D$11)</f>
        <v>0</v>
      </c>
      <c r="E39" s="71" t="str">
        <f aca="false">IF(B39="","",E38-F39)</f>
        <v/>
      </c>
      <c r="F39" s="72" t="str">
        <f aca="false">IF(B39="","",IF(E38&lt;D39,E38,D39))</f>
        <v/>
      </c>
      <c r="G39" s="73" t="str">
        <f aca="false">IF(B39="","",D39-F39)</f>
        <v/>
      </c>
      <c r="H39" s="72" t="str">
        <f aca="false">IF(B39="","",IF(E39&lt;=0,0,ROUND(E38*$J$6/12,2)))</f>
        <v/>
      </c>
      <c r="I39" s="72" t="str">
        <f aca="false">IF(B39="","",I38-G39+H39)</f>
        <v/>
      </c>
      <c r="J39" s="72" t="n">
        <f aca="false">IF(B39="",0,E39+I39)</f>
        <v>0</v>
      </c>
      <c r="K39" s="75"/>
      <c r="L39" s="2"/>
    </row>
    <row r="40" customFormat="false" ht="15" hidden="false" customHeight="true" outlineLevel="0" collapsed="false">
      <c r="A40" s="67"/>
      <c r="B40" s="68" t="str">
        <f aca="false">IF(B39&lt;$J$10,IF(J39&gt;0,B39+1,""),"")</f>
        <v/>
      </c>
      <c r="C40" s="69" t="str">
        <f aca="false">IF(B40="","",DATE(YEAR(start_date),MONTH(start_date)+B40*12/$J$9,DAY(start_date)))</f>
        <v/>
      </c>
      <c r="D40" s="70" t="n">
        <f aca="false">IF(J39&lt;$D$11,J39,$D$11)</f>
        <v>0</v>
      </c>
      <c r="E40" s="71" t="str">
        <f aca="false">IF(B40="","",E39-F40)</f>
        <v/>
      </c>
      <c r="F40" s="72" t="str">
        <f aca="false">IF(B40="","",IF(E39&lt;D40,E39,D40))</f>
        <v/>
      </c>
      <c r="G40" s="73" t="str">
        <f aca="false">IF(B40="","",D40-F40)</f>
        <v/>
      </c>
      <c r="H40" s="72" t="str">
        <f aca="false">IF(B40="","",IF(E40&lt;=0,0,ROUND(E39*$J$6/12,2)))</f>
        <v/>
      </c>
      <c r="I40" s="72" t="str">
        <f aca="false">IF(B40="","",I39-G40+H40)</f>
        <v/>
      </c>
      <c r="J40" s="72" t="n">
        <f aca="false">IF(B40="",0,E40+I40)</f>
        <v>0</v>
      </c>
      <c r="K40" s="75"/>
      <c r="L40" s="2"/>
    </row>
    <row r="41" customFormat="false" ht="15" hidden="false" customHeight="true" outlineLevel="0" collapsed="false">
      <c r="A41" s="67"/>
      <c r="B41" s="68" t="str">
        <f aca="false">IF(B40&lt;$J$10,IF(J40&gt;0,B40+1,""),"")</f>
        <v/>
      </c>
      <c r="C41" s="69" t="str">
        <f aca="false">IF(B41="","",DATE(YEAR(start_date),MONTH(start_date)+B41*12/$J$9,DAY(start_date)))</f>
        <v/>
      </c>
      <c r="D41" s="70" t="n">
        <f aca="false">IF(J40&lt;$D$11,J40,$D$11)</f>
        <v>0</v>
      </c>
      <c r="E41" s="71" t="str">
        <f aca="false">IF(B41="","",E40-F41)</f>
        <v/>
      </c>
      <c r="F41" s="72" t="str">
        <f aca="false">IF(B41="","",IF(E40&lt;D41,E40,D41))</f>
        <v/>
      </c>
      <c r="G41" s="73" t="str">
        <f aca="false">IF(B41="","",D41-F41)</f>
        <v/>
      </c>
      <c r="H41" s="72" t="str">
        <f aca="false">IF(B41="","",IF(E41&lt;=0,0,ROUND(E40*$J$6/12,2)))</f>
        <v/>
      </c>
      <c r="I41" s="72" t="str">
        <f aca="false">IF(B41="","",I40-G41+H41)</f>
        <v/>
      </c>
      <c r="J41" s="72" t="n">
        <f aca="false">IF(B41="",0,E41+I41)</f>
        <v>0</v>
      </c>
      <c r="K41" s="75"/>
      <c r="L41" s="2"/>
    </row>
    <row r="42" customFormat="false" ht="15" hidden="false" customHeight="true" outlineLevel="0" collapsed="false">
      <c r="A42" s="67"/>
      <c r="B42" s="68" t="str">
        <f aca="false">IF(B41&lt;$J$10,IF(J41&gt;0,B41+1,""),"")</f>
        <v/>
      </c>
      <c r="C42" s="69" t="str">
        <f aca="false">IF(B42="","",DATE(YEAR(start_date),MONTH(start_date)+B42*12/$J$9,DAY(start_date)))</f>
        <v/>
      </c>
      <c r="D42" s="70" t="n">
        <f aca="false">IF(J41&lt;$D$11,J41,$D$11)</f>
        <v>0</v>
      </c>
      <c r="E42" s="71" t="str">
        <f aca="false">IF(B42="","",E41-F42)</f>
        <v/>
      </c>
      <c r="F42" s="72" t="str">
        <f aca="false">IF(B42="","",IF(E41&lt;D42,E41,D42))</f>
        <v/>
      </c>
      <c r="G42" s="73" t="str">
        <f aca="false">IF(B42="","",D42-F42)</f>
        <v/>
      </c>
      <c r="H42" s="72" t="str">
        <f aca="false">IF(B42="","",IF(E42&lt;=0,0,ROUND(E41*$J$6/12,2)))</f>
        <v/>
      </c>
      <c r="I42" s="72" t="str">
        <f aca="false">IF(B42="","",I41-G42+H42)</f>
        <v/>
      </c>
      <c r="J42" s="72" t="n">
        <f aca="false">IF(B42="",0,E42+I42)</f>
        <v>0</v>
      </c>
      <c r="K42" s="75"/>
      <c r="L42" s="2"/>
    </row>
    <row r="43" customFormat="false" ht="15" hidden="false" customHeight="true" outlineLevel="0" collapsed="false">
      <c r="A43" s="67"/>
      <c r="B43" s="68" t="str">
        <f aca="false">IF(B42&lt;$J$10,IF(J42&gt;0,B42+1,""),"")</f>
        <v/>
      </c>
      <c r="C43" s="69" t="str">
        <f aca="false">IF(B43="","",DATE(YEAR(start_date),MONTH(start_date)+B43*12/$J$9,DAY(start_date)))</f>
        <v/>
      </c>
      <c r="D43" s="70" t="n">
        <f aca="false">IF(J42&lt;$D$11,J42,$D$11)</f>
        <v>0</v>
      </c>
      <c r="E43" s="71" t="str">
        <f aca="false">IF(B43="","",E42-F43)</f>
        <v/>
      </c>
      <c r="F43" s="72" t="str">
        <f aca="false">IF(B43="","",IF(E42&lt;D43,E42,D43))</f>
        <v/>
      </c>
      <c r="G43" s="73" t="str">
        <f aca="false">IF(B43="","",D43-F43)</f>
        <v/>
      </c>
      <c r="H43" s="72" t="str">
        <f aca="false">IF(B43="","",IF(E43&lt;=0,0,ROUND(E42*$J$6/12,2)))</f>
        <v/>
      </c>
      <c r="I43" s="72" t="str">
        <f aca="false">IF(B43="","",I42-G43+H43)</f>
        <v/>
      </c>
      <c r="J43" s="72" t="n">
        <f aca="false">IF(B43="",0,E43+I43)</f>
        <v>0</v>
      </c>
      <c r="K43" s="75"/>
      <c r="L43" s="2"/>
    </row>
    <row r="44" customFormat="false" ht="15" hidden="false" customHeight="true" outlineLevel="0" collapsed="false">
      <c r="A44" s="67"/>
      <c r="B44" s="68" t="str">
        <f aca="false">IF(B43&lt;$J$10,IF(J43&gt;0,B43+1,""),"")</f>
        <v/>
      </c>
      <c r="C44" s="69" t="str">
        <f aca="false">IF(B44="","",DATE(YEAR(start_date),MONTH(start_date)+B44*12/$J$9,DAY(start_date)))</f>
        <v/>
      </c>
      <c r="D44" s="70" t="n">
        <f aca="false">IF(J43&lt;$D$11,J43,$D$11)</f>
        <v>0</v>
      </c>
      <c r="E44" s="71" t="str">
        <f aca="false">IF(B44="","",E43-F44)</f>
        <v/>
      </c>
      <c r="F44" s="72" t="str">
        <f aca="false">IF(B44="","",IF(E43&lt;D44,E43,D44))</f>
        <v/>
      </c>
      <c r="G44" s="73" t="str">
        <f aca="false">IF(B44="","",D44-F44)</f>
        <v/>
      </c>
      <c r="H44" s="72" t="str">
        <f aca="false">IF(B44="","",IF(E44&lt;=0,0,ROUND(E43*$J$6/12,2)))</f>
        <v/>
      </c>
      <c r="I44" s="72" t="str">
        <f aca="false">IF(B44="","",I43-G44+H44)</f>
        <v/>
      </c>
      <c r="J44" s="72" t="n">
        <f aca="false">IF(B44="",0,E44+I44)</f>
        <v>0</v>
      </c>
      <c r="K44" s="75"/>
      <c r="L44" s="2"/>
    </row>
    <row r="45" customFormat="false" ht="15" hidden="false" customHeight="true" outlineLevel="0" collapsed="false">
      <c r="A45" s="67"/>
      <c r="B45" s="68" t="str">
        <f aca="false">IF(B44&lt;$J$10,IF(J44&gt;0,B44+1,""),"")</f>
        <v/>
      </c>
      <c r="C45" s="69" t="str">
        <f aca="false">IF(B45="","",DATE(YEAR(start_date),MONTH(start_date)+B45*12/$J$9,DAY(start_date)))</f>
        <v/>
      </c>
      <c r="D45" s="70" t="n">
        <f aca="false">IF(J44&lt;$D$11,J44,$D$11)</f>
        <v>0</v>
      </c>
      <c r="E45" s="71" t="str">
        <f aca="false">IF(B45="","",E44-F45)</f>
        <v/>
      </c>
      <c r="F45" s="72" t="str">
        <f aca="false">IF(B45="","",IF(E44&lt;D45,E44,D45))</f>
        <v/>
      </c>
      <c r="G45" s="73" t="str">
        <f aca="false">IF(B45="","",D45-F45)</f>
        <v/>
      </c>
      <c r="H45" s="72" t="str">
        <f aca="false">IF(B45="","",IF(E45&lt;=0,0,ROUND(E44*$J$6/12,2)))</f>
        <v/>
      </c>
      <c r="I45" s="72" t="str">
        <f aca="false">IF(B45="","",I44-G45+H45)</f>
        <v/>
      </c>
      <c r="J45" s="72" t="n">
        <f aca="false">IF(B45="",0,E45+I45)</f>
        <v>0</v>
      </c>
      <c r="K45" s="75"/>
      <c r="L45" s="2"/>
    </row>
    <row r="46" customFormat="false" ht="15" hidden="false" customHeight="true" outlineLevel="0" collapsed="false">
      <c r="A46" s="67"/>
      <c r="B46" s="68" t="str">
        <f aca="false">IF(B45&lt;$J$10,IF(J45&gt;0,B45+1,""),"")</f>
        <v/>
      </c>
      <c r="C46" s="69" t="str">
        <f aca="false">IF(B46="","",DATE(YEAR(start_date),MONTH(start_date)+B46*12/$J$9,DAY(start_date)))</f>
        <v/>
      </c>
      <c r="D46" s="70" t="n">
        <f aca="false">IF(J45&lt;$D$11,J45,$D$11)</f>
        <v>0</v>
      </c>
      <c r="E46" s="71" t="str">
        <f aca="false">IF(B46="","",E45-F46)</f>
        <v/>
      </c>
      <c r="F46" s="72" t="str">
        <f aca="false">IF(B46="","",IF(E45&lt;D46,E45,D46))</f>
        <v/>
      </c>
      <c r="G46" s="73" t="str">
        <f aca="false">IF(B46="","",D46-F46)</f>
        <v/>
      </c>
      <c r="H46" s="72" t="str">
        <f aca="false">IF(B46="","",IF(E46&lt;=0,0,ROUND(E45*$J$6/12,2)))</f>
        <v/>
      </c>
      <c r="I46" s="72" t="str">
        <f aca="false">IF(B46="","",I45-G46+H46)</f>
        <v/>
      </c>
      <c r="J46" s="72" t="n">
        <f aca="false">IF(B46="",0,E46+I46)</f>
        <v>0</v>
      </c>
      <c r="K46" s="75"/>
      <c r="L46" s="2"/>
    </row>
    <row r="47" customFormat="false" ht="15" hidden="false" customHeight="true" outlineLevel="0" collapsed="false">
      <c r="A47" s="67"/>
      <c r="B47" s="68" t="str">
        <f aca="false">IF(B46&lt;$J$10,IF(J46&gt;0,B46+1,""),"")</f>
        <v/>
      </c>
      <c r="C47" s="69" t="str">
        <f aca="false">IF(B47="","",DATE(YEAR(start_date),MONTH(start_date)+B47*12/$J$9,DAY(start_date)))</f>
        <v/>
      </c>
      <c r="D47" s="70" t="n">
        <f aca="false">IF(J46&lt;$D$11,J46,$D$11)</f>
        <v>0</v>
      </c>
      <c r="E47" s="71" t="str">
        <f aca="false">IF(B47="","",E46-F47)</f>
        <v/>
      </c>
      <c r="F47" s="72" t="str">
        <f aca="false">IF(B47="","",IF(E46&lt;D47,E46,D47))</f>
        <v/>
      </c>
      <c r="G47" s="73" t="str">
        <f aca="false">IF(B47="","",D47-F47)</f>
        <v/>
      </c>
      <c r="H47" s="72" t="str">
        <f aca="false">IF(B47="","",IF(E47&lt;=0,0,ROUND(E46*$J$6/12,2)))</f>
        <v/>
      </c>
      <c r="I47" s="72" t="str">
        <f aca="false">IF(B47="","",I46-G47+H47)</f>
        <v/>
      </c>
      <c r="J47" s="72" t="n">
        <f aca="false">IF(B47="",0,E47+I47)</f>
        <v>0</v>
      </c>
      <c r="K47" s="75"/>
      <c r="L47" s="2"/>
    </row>
    <row r="48" customFormat="false" ht="15" hidden="false" customHeight="true" outlineLevel="0" collapsed="false">
      <c r="A48" s="67"/>
      <c r="B48" s="68" t="str">
        <f aca="false">IF(B47&lt;$J$10,IF(J47&gt;0,B47+1,""),"")</f>
        <v/>
      </c>
      <c r="C48" s="69" t="str">
        <f aca="false">IF(B48="","",DATE(YEAR(start_date),MONTH(start_date)+B48*12/$J$9,DAY(start_date)))</f>
        <v/>
      </c>
      <c r="D48" s="70" t="n">
        <f aca="false">IF(J47&lt;$D$11,J47,$D$11)</f>
        <v>0</v>
      </c>
      <c r="E48" s="71" t="str">
        <f aca="false">IF(B48="","",E47-F48)</f>
        <v/>
      </c>
      <c r="F48" s="72" t="str">
        <f aca="false">IF(B48="","",IF(E47&lt;D48,E47,D48))</f>
        <v/>
      </c>
      <c r="G48" s="73" t="str">
        <f aca="false">IF(B48="","",D48-F48)</f>
        <v/>
      </c>
      <c r="H48" s="72" t="str">
        <f aca="false">IF(B48="","",IF(E48&lt;=0,0,ROUND(E47*$J$6/12,2)))</f>
        <v/>
      </c>
      <c r="I48" s="72" t="str">
        <f aca="false">IF(B48="","",I47-G48+H48)</f>
        <v/>
      </c>
      <c r="J48" s="72" t="n">
        <f aca="false">IF(B48="",0,E48+I48)</f>
        <v>0</v>
      </c>
      <c r="K48" s="75"/>
      <c r="L48" s="2"/>
    </row>
    <row r="49" customFormat="false" ht="15" hidden="false" customHeight="true" outlineLevel="0" collapsed="false">
      <c r="A49" s="67"/>
      <c r="B49" s="68" t="str">
        <f aca="false">IF(B48&lt;$J$10,IF(J48&gt;0,B48+1,""),"")</f>
        <v/>
      </c>
      <c r="C49" s="69" t="str">
        <f aca="false">IF(B49="","",DATE(YEAR(start_date),MONTH(start_date)+B49*12/$J$9,DAY(start_date)))</f>
        <v/>
      </c>
      <c r="D49" s="70" t="n">
        <f aca="false">IF(J48&lt;$D$11,J48,$D$11)</f>
        <v>0</v>
      </c>
      <c r="E49" s="71" t="str">
        <f aca="false">IF(B49="","",E48-F49)</f>
        <v/>
      </c>
      <c r="F49" s="72" t="str">
        <f aca="false">IF(B49="","",IF(E48&lt;D49,E48,D49))</f>
        <v/>
      </c>
      <c r="G49" s="73" t="str">
        <f aca="false">IF(B49="","",D49-F49)</f>
        <v/>
      </c>
      <c r="H49" s="72" t="str">
        <f aca="false">IF(B49="","",IF(E49&lt;=0,0,ROUND(E48*$J$6/12,2)))</f>
        <v/>
      </c>
      <c r="I49" s="72" t="str">
        <f aca="false">IF(B49="","",I48-G49+H49)</f>
        <v/>
      </c>
      <c r="J49" s="72" t="n">
        <f aca="false">IF(B49="",0,E49+I49)</f>
        <v>0</v>
      </c>
      <c r="K49" s="75"/>
      <c r="L49" s="2"/>
    </row>
    <row r="50" customFormat="false" ht="15" hidden="false" customHeight="true" outlineLevel="0" collapsed="false">
      <c r="A50" s="67"/>
      <c r="B50" s="68" t="str">
        <f aca="false">IF(B49&lt;$J$10,IF(J49&gt;0,B49+1,""),"")</f>
        <v/>
      </c>
      <c r="C50" s="69" t="str">
        <f aca="false">IF(B50="","",DATE(YEAR(start_date),MONTH(start_date)+B50*12/$J$9,DAY(start_date)))</f>
        <v/>
      </c>
      <c r="D50" s="70" t="n">
        <f aca="false">IF(J49&lt;$D$11,J49,$D$11)</f>
        <v>0</v>
      </c>
      <c r="E50" s="71" t="str">
        <f aca="false">IF(B50="","",E49-F50)</f>
        <v/>
      </c>
      <c r="F50" s="72" t="str">
        <f aca="false">IF(B50="","",IF(E49&lt;D50,E49,D50))</f>
        <v/>
      </c>
      <c r="G50" s="73" t="str">
        <f aca="false">IF(B50="","",D50-F50)</f>
        <v/>
      </c>
      <c r="H50" s="72" t="str">
        <f aca="false">IF(B50="","",IF(E50&lt;=0,0,ROUND(E49*$J$6/12,2)))</f>
        <v/>
      </c>
      <c r="I50" s="72" t="str">
        <f aca="false">IF(B50="","",I49-G50+H50)</f>
        <v/>
      </c>
      <c r="J50" s="72" t="n">
        <f aca="false">IF(B50="",0,E50+I50)</f>
        <v>0</v>
      </c>
      <c r="K50" s="75"/>
      <c r="L50" s="2"/>
    </row>
    <row r="51" customFormat="false" ht="15" hidden="false" customHeight="true" outlineLevel="0" collapsed="false">
      <c r="A51" s="67"/>
      <c r="B51" s="68" t="str">
        <f aca="false">IF(B50&lt;$J$10,IF(J50&gt;0,B50+1,""),"")</f>
        <v/>
      </c>
      <c r="C51" s="69" t="str">
        <f aca="false">IF(B51="","",DATE(YEAR(start_date),MONTH(start_date)+B51*12/$J$9,DAY(start_date)))</f>
        <v/>
      </c>
      <c r="D51" s="70" t="n">
        <f aca="false">IF(J50&lt;$D$11,J50,$D$11)</f>
        <v>0</v>
      </c>
      <c r="E51" s="71" t="str">
        <f aca="false">IF(B51="","",E50-F51)</f>
        <v/>
      </c>
      <c r="F51" s="72" t="str">
        <f aca="false">IF(B51="","",IF(E50&lt;D51,E50,D51))</f>
        <v/>
      </c>
      <c r="G51" s="73" t="str">
        <f aca="false">IF(B51="","",D51-F51)</f>
        <v/>
      </c>
      <c r="H51" s="72" t="str">
        <f aca="false">IF(B51="","",IF(E51&lt;=0,0,ROUND(E50*$J$6/12,2)))</f>
        <v/>
      </c>
      <c r="I51" s="72" t="str">
        <f aca="false">IF(B51="","",I50-G51+H51)</f>
        <v/>
      </c>
      <c r="J51" s="72" t="n">
        <f aca="false">IF(B51="",0,E51+I51)</f>
        <v>0</v>
      </c>
      <c r="K51" s="75"/>
      <c r="L51" s="2"/>
    </row>
    <row r="52" customFormat="false" ht="15" hidden="false" customHeight="true" outlineLevel="0" collapsed="false">
      <c r="A52" s="67"/>
      <c r="B52" s="68" t="str">
        <f aca="false">IF(B51&lt;$J$10,IF(J51&gt;0,B51+1,""),"")</f>
        <v/>
      </c>
      <c r="C52" s="69" t="str">
        <f aca="false">IF(B52="","",DATE(YEAR(start_date),MONTH(start_date)+B52*12/$J$9,DAY(start_date)))</f>
        <v/>
      </c>
      <c r="D52" s="70" t="n">
        <f aca="false">IF(J51&lt;$D$11,J51,$D$11)</f>
        <v>0</v>
      </c>
      <c r="E52" s="71" t="str">
        <f aca="false">IF(B52="","",E51-F52)</f>
        <v/>
      </c>
      <c r="F52" s="72" t="str">
        <f aca="false">IF(B52="","",IF(E51&lt;D52,E51,D52))</f>
        <v/>
      </c>
      <c r="G52" s="73" t="str">
        <f aca="false">IF(B52="","",D52-F52)</f>
        <v/>
      </c>
      <c r="H52" s="72" t="str">
        <f aca="false">IF(B52="","",IF(E52&lt;=0,0,ROUND(E51*$J$6/12,2)))</f>
        <v/>
      </c>
      <c r="I52" s="72" t="str">
        <f aca="false">IF(B52="","",I51-G52+H52)</f>
        <v/>
      </c>
      <c r="J52" s="72" t="n">
        <f aca="false">IF(B52="",0,E52+I52)</f>
        <v>0</v>
      </c>
      <c r="K52" s="75"/>
      <c r="L52" s="2"/>
    </row>
    <row r="53" customFormat="false" ht="15" hidden="false" customHeight="true" outlineLevel="0" collapsed="false">
      <c r="A53" s="67"/>
      <c r="B53" s="68" t="str">
        <f aca="false">IF(B52&lt;$J$10,IF(J52&gt;0,B52+1,""),"")</f>
        <v/>
      </c>
      <c r="C53" s="69" t="str">
        <f aca="false">IF(B53="","",DATE(YEAR(start_date),MONTH(start_date)+B53*12/$J$9,DAY(start_date)))</f>
        <v/>
      </c>
      <c r="D53" s="70" t="n">
        <f aca="false">IF(J52&lt;$D$11,J52,$D$11)</f>
        <v>0</v>
      </c>
      <c r="E53" s="71" t="str">
        <f aca="false">IF(B53="","",E52-F53)</f>
        <v/>
      </c>
      <c r="F53" s="72" t="str">
        <f aca="false">IF(B53="","",IF(E52&lt;D53,E52,D53))</f>
        <v/>
      </c>
      <c r="G53" s="73" t="str">
        <f aca="false">IF(B53="","",D53-F53)</f>
        <v/>
      </c>
      <c r="H53" s="72" t="str">
        <f aca="false">IF(B53="","",IF(E53&lt;=0,0,ROUND(E52*$J$6/12,2)))</f>
        <v/>
      </c>
      <c r="I53" s="72" t="str">
        <f aca="false">IF(B53="","",I52-G53+H53)</f>
        <v/>
      </c>
      <c r="J53" s="72" t="n">
        <f aca="false">IF(B53="",0,E53+I53)</f>
        <v>0</v>
      </c>
      <c r="K53" s="75"/>
      <c r="L53" s="2"/>
    </row>
    <row r="54" customFormat="false" ht="15" hidden="false" customHeight="true" outlineLevel="0" collapsed="false">
      <c r="A54" s="67"/>
      <c r="B54" s="68" t="str">
        <f aca="false">IF(B53&lt;$J$10,IF(J53&gt;0,B53+1,""),"")</f>
        <v/>
      </c>
      <c r="C54" s="69" t="str">
        <f aca="false">IF(B54="","",DATE(YEAR(start_date),MONTH(start_date)+B54*12/$J$9,DAY(start_date)))</f>
        <v/>
      </c>
      <c r="D54" s="70" t="n">
        <f aca="false">IF(J53&lt;$D$11,J53,$D$11)</f>
        <v>0</v>
      </c>
      <c r="E54" s="71" t="str">
        <f aca="false">IF(B54="","",E53-F54)</f>
        <v/>
      </c>
      <c r="F54" s="72" t="str">
        <f aca="false">IF(B54="","",IF(E53&lt;D54,E53,D54))</f>
        <v/>
      </c>
      <c r="G54" s="73" t="str">
        <f aca="false">IF(B54="","",D54-F54)</f>
        <v/>
      </c>
      <c r="H54" s="72" t="str">
        <f aca="false">IF(B54="","",IF(E54&lt;=0,0,ROUND(E53*$J$6/12,2)))</f>
        <v/>
      </c>
      <c r="I54" s="72" t="str">
        <f aca="false">IF(B54="","",I53-G54+H54)</f>
        <v/>
      </c>
      <c r="J54" s="72" t="n">
        <f aca="false">IF(B54="",0,E54+I54)</f>
        <v>0</v>
      </c>
      <c r="K54" s="75"/>
      <c r="L54" s="2"/>
    </row>
    <row r="55" customFormat="false" ht="15" hidden="false" customHeight="true" outlineLevel="0" collapsed="false">
      <c r="A55" s="67"/>
      <c r="B55" s="68" t="str">
        <f aca="false">IF(B54&lt;$J$10,IF(J54&gt;0,B54+1,""),"")</f>
        <v/>
      </c>
      <c r="C55" s="69" t="str">
        <f aca="false">IF(B55="","",DATE(YEAR(start_date),MONTH(start_date)+B55*12/$J$9,DAY(start_date)))</f>
        <v/>
      </c>
      <c r="D55" s="70" t="n">
        <f aca="false">IF(J54&lt;$D$11,J54,$D$11)</f>
        <v>0</v>
      </c>
      <c r="E55" s="71" t="str">
        <f aca="false">IF(B55="","",E54-F55)</f>
        <v/>
      </c>
      <c r="F55" s="72" t="str">
        <f aca="false">IF(B55="","",IF(E54&lt;D55,E54,D55))</f>
        <v/>
      </c>
      <c r="G55" s="73" t="str">
        <f aca="false">IF(B55="","",D55-F55)</f>
        <v/>
      </c>
      <c r="H55" s="72" t="str">
        <f aca="false">IF(B55="","",IF(E55&lt;=0,0,ROUND(E54*$J$6/12,2)))</f>
        <v/>
      </c>
      <c r="I55" s="72" t="str">
        <f aca="false">IF(B55="","",I54-G55+H55)</f>
        <v/>
      </c>
      <c r="J55" s="72" t="n">
        <f aca="false">IF(B55="",0,E55+I55)</f>
        <v>0</v>
      </c>
      <c r="K55" s="75"/>
      <c r="L55" s="2"/>
    </row>
    <row r="56" customFormat="false" ht="15" hidden="false" customHeight="true" outlineLevel="0" collapsed="false">
      <c r="A56" s="67"/>
      <c r="B56" s="68" t="str">
        <f aca="false">IF(B55&lt;$J$10,IF(J55&gt;0,B55+1,""),"")</f>
        <v/>
      </c>
      <c r="C56" s="69" t="str">
        <f aca="false">IF(B56="","",DATE(YEAR(start_date),MONTH(start_date)+B56*12/$J$9,DAY(start_date)))</f>
        <v/>
      </c>
      <c r="D56" s="70" t="n">
        <f aca="false">IF(J55&lt;$D$11,J55,$D$11)</f>
        <v>0</v>
      </c>
      <c r="E56" s="71" t="str">
        <f aca="false">IF(B56="","",E55-F56)</f>
        <v/>
      </c>
      <c r="F56" s="72" t="str">
        <f aca="false">IF(B56="","",IF(E55&lt;D56,E55,D56))</f>
        <v/>
      </c>
      <c r="G56" s="73" t="str">
        <f aca="false">IF(B56="","",D56-F56)</f>
        <v/>
      </c>
      <c r="H56" s="72" t="str">
        <f aca="false">IF(B56="","",IF(E56&lt;=0,0,ROUND(E55*$J$6/12,2)))</f>
        <v/>
      </c>
      <c r="I56" s="72" t="str">
        <f aca="false">IF(B56="","",I55-G56+H56)</f>
        <v/>
      </c>
      <c r="J56" s="72" t="n">
        <f aca="false">IF(B56="",0,E56+I56)</f>
        <v>0</v>
      </c>
      <c r="K56" s="75"/>
      <c r="L56" s="2"/>
    </row>
    <row r="57" customFormat="false" ht="15" hidden="false" customHeight="true" outlineLevel="0" collapsed="false">
      <c r="A57" s="67"/>
      <c r="B57" s="68" t="str">
        <f aca="false">IF(B56&lt;$J$10,IF(J56&gt;0,B56+1,""),"")</f>
        <v/>
      </c>
      <c r="C57" s="69" t="str">
        <f aca="false">IF(B57="","",DATE(YEAR(start_date),MONTH(start_date)+B57*12/$J$9,DAY(start_date)))</f>
        <v/>
      </c>
      <c r="D57" s="70" t="n">
        <f aca="false">IF(J56&lt;$D$11,J56,$D$11)</f>
        <v>0</v>
      </c>
      <c r="E57" s="71" t="str">
        <f aca="false">IF(B57="","",E56-F57)</f>
        <v/>
      </c>
      <c r="F57" s="72" t="str">
        <f aca="false">IF(B57="","",IF(E56&lt;D57,E56,D57))</f>
        <v/>
      </c>
      <c r="G57" s="73" t="str">
        <f aca="false">IF(B57="","",D57-F57)</f>
        <v/>
      </c>
      <c r="H57" s="72" t="str">
        <f aca="false">IF(B57="","",IF(E57&lt;=0,0,ROUND(E56*$J$6/12,2)))</f>
        <v/>
      </c>
      <c r="I57" s="72" t="str">
        <f aca="false">IF(B57="","",I56-G57+H57)</f>
        <v/>
      </c>
      <c r="J57" s="72" t="n">
        <f aca="false">IF(B57="",0,E57+I57)</f>
        <v>0</v>
      </c>
      <c r="K57" s="75"/>
      <c r="L57" s="2"/>
    </row>
    <row r="58" customFormat="false" ht="15" hidden="false" customHeight="true" outlineLevel="0" collapsed="false">
      <c r="A58" s="67"/>
      <c r="B58" s="68" t="str">
        <f aca="false">IF(B57&lt;$J$10,IF(J57&gt;0,B57+1,""),"")</f>
        <v/>
      </c>
      <c r="C58" s="69" t="str">
        <f aca="false">IF(B58="","",DATE(YEAR(start_date),MONTH(start_date)+B58*12/$J$9,DAY(start_date)))</f>
        <v/>
      </c>
      <c r="D58" s="70" t="n">
        <f aca="false">IF(J57&lt;$D$11,J57,$D$11)</f>
        <v>0</v>
      </c>
      <c r="E58" s="71" t="str">
        <f aca="false">IF(B58="","",E57-F58)</f>
        <v/>
      </c>
      <c r="F58" s="72" t="str">
        <f aca="false">IF(B58="","",IF(E57&lt;D58,E57,D58))</f>
        <v/>
      </c>
      <c r="G58" s="73" t="str">
        <f aca="false">IF(B58="","",D58-F58)</f>
        <v/>
      </c>
      <c r="H58" s="72" t="str">
        <f aca="false">IF(B58="","",IF(E58&lt;=0,0,ROUND(E57*$J$6/12,2)))</f>
        <v/>
      </c>
      <c r="I58" s="72" t="str">
        <f aca="false">IF(B58="","",I57-G58+H58)</f>
        <v/>
      </c>
      <c r="J58" s="72" t="n">
        <f aca="false">IF(B58="",0,E58+I58)</f>
        <v>0</v>
      </c>
      <c r="K58" s="75"/>
      <c r="L58" s="2"/>
    </row>
    <row r="59" customFormat="false" ht="15" hidden="false" customHeight="true" outlineLevel="0" collapsed="false">
      <c r="A59" s="67"/>
      <c r="B59" s="68" t="str">
        <f aca="false">IF(B58&lt;$J$10,IF(J58&gt;0,B58+1,""),"")</f>
        <v/>
      </c>
      <c r="C59" s="69" t="str">
        <f aca="false">IF(B59="","",DATE(YEAR(start_date),MONTH(start_date)+B59*12/$J$9,DAY(start_date)))</f>
        <v/>
      </c>
      <c r="D59" s="70" t="n">
        <f aca="false">IF(J58&lt;$D$11,J58,$D$11)</f>
        <v>0</v>
      </c>
      <c r="E59" s="71" t="str">
        <f aca="false">IF(B59="","",E58-F59)</f>
        <v/>
      </c>
      <c r="F59" s="72" t="str">
        <f aca="false">IF(B59="","",IF(E58&lt;D59,E58,D59))</f>
        <v/>
      </c>
      <c r="G59" s="73" t="str">
        <f aca="false">IF(B59="","",D59-F59)</f>
        <v/>
      </c>
      <c r="H59" s="72" t="str">
        <f aca="false">IF(B59="","",IF(E59&lt;=0,0,ROUND(E58*$J$6/12,2)))</f>
        <v/>
      </c>
      <c r="I59" s="72" t="str">
        <f aca="false">IF(B59="","",I58-G59+H59)</f>
        <v/>
      </c>
      <c r="J59" s="72" t="n">
        <f aca="false">IF(B59="",0,E59+I59)</f>
        <v>0</v>
      </c>
      <c r="K59" s="75"/>
      <c r="L59" s="2"/>
    </row>
    <row r="60" customFormat="false" ht="15" hidden="false" customHeight="true" outlineLevel="0" collapsed="false">
      <c r="A60" s="67"/>
      <c r="B60" s="68" t="str">
        <f aca="false">IF(B59&lt;$J$10,IF(J59&gt;0,B59+1,""),"")</f>
        <v/>
      </c>
      <c r="C60" s="69" t="str">
        <f aca="false">IF(B60="","",DATE(YEAR(start_date),MONTH(start_date)+B60*12/$J$9,DAY(start_date)))</f>
        <v/>
      </c>
      <c r="D60" s="70" t="n">
        <f aca="false">IF(J59&lt;$D$11,J59,$D$11)</f>
        <v>0</v>
      </c>
      <c r="E60" s="71" t="str">
        <f aca="false">IF(B60="","",E59-F60)</f>
        <v/>
      </c>
      <c r="F60" s="72" t="str">
        <f aca="false">IF(B60="","",IF(E59&lt;D60,E59,D60))</f>
        <v/>
      </c>
      <c r="G60" s="73" t="str">
        <f aca="false">IF(B60="","",D60-F60)</f>
        <v/>
      </c>
      <c r="H60" s="72" t="str">
        <f aca="false">IF(B60="","",IF(E60&lt;=0,0,ROUND(E59*$J$6/12,2)))</f>
        <v/>
      </c>
      <c r="I60" s="72" t="str">
        <f aca="false">IF(B60="","",I59-G60+H60)</f>
        <v/>
      </c>
      <c r="J60" s="72" t="n">
        <f aca="false">IF(B60="",0,E60+I60)</f>
        <v>0</v>
      </c>
      <c r="K60" s="75"/>
      <c r="L60" s="2"/>
    </row>
    <row r="61" customFormat="false" ht="15" hidden="false" customHeight="true" outlineLevel="0" collapsed="false">
      <c r="A61" s="67"/>
      <c r="B61" s="68" t="str">
        <f aca="false">IF(B60&lt;$J$10,IF(J60&gt;0,B60+1,""),"")</f>
        <v/>
      </c>
      <c r="C61" s="69" t="str">
        <f aca="false">IF(B61="","",DATE(YEAR(start_date),MONTH(start_date)+B61*12/$J$9,DAY(start_date)))</f>
        <v/>
      </c>
      <c r="D61" s="70" t="n">
        <f aca="false">IF(J60&lt;$D$11,J60,$D$11)</f>
        <v>0</v>
      </c>
      <c r="E61" s="71" t="str">
        <f aca="false">IF(B61="","",E60-F61)</f>
        <v/>
      </c>
      <c r="F61" s="72" t="str">
        <f aca="false">IF(B61="","",IF(E60&lt;D61,E60,D61))</f>
        <v/>
      </c>
      <c r="G61" s="73" t="str">
        <f aca="false">IF(B61="","",D61-F61)</f>
        <v/>
      </c>
      <c r="H61" s="72" t="str">
        <f aca="false">IF(B61="","",IF(E61&lt;=0,0,ROUND(E60*$J$6/12,2)))</f>
        <v/>
      </c>
      <c r="I61" s="72" t="str">
        <f aca="false">IF(B61="","",I60-G61+H61)</f>
        <v/>
      </c>
      <c r="J61" s="72" t="n">
        <f aca="false">IF(B61="",0,E61+I61)</f>
        <v>0</v>
      </c>
      <c r="K61" s="75"/>
      <c r="L61" s="2"/>
    </row>
    <row r="62" customFormat="false" ht="15" hidden="false" customHeight="true" outlineLevel="0" collapsed="false">
      <c r="A62" s="67"/>
      <c r="B62" s="68" t="str">
        <f aca="false">IF(B61&lt;$J$10,IF(J61&gt;0,B61+1,""),"")</f>
        <v/>
      </c>
      <c r="C62" s="69" t="str">
        <f aca="false">IF(B62="","",DATE(YEAR(start_date),MONTH(start_date)+B62*12/$J$9,DAY(start_date)))</f>
        <v/>
      </c>
      <c r="D62" s="70" t="n">
        <f aca="false">IF(J61&lt;$D$11,J61,$D$11)</f>
        <v>0</v>
      </c>
      <c r="E62" s="71" t="str">
        <f aca="false">IF(B62="","",E61-F62)</f>
        <v/>
      </c>
      <c r="F62" s="72" t="str">
        <f aca="false">IF(B62="","",IF(E61&lt;D62,E61,D62))</f>
        <v/>
      </c>
      <c r="G62" s="73" t="str">
        <f aca="false">IF(B62="","",D62-F62)</f>
        <v/>
      </c>
      <c r="H62" s="72" t="str">
        <f aca="false">IF(B62="","",IF(E62&lt;=0,0,ROUND(E61*$J$6/12,2)))</f>
        <v/>
      </c>
      <c r="I62" s="72" t="str">
        <f aca="false">IF(B62="","",I61-G62+H62)</f>
        <v/>
      </c>
      <c r="J62" s="72" t="n">
        <f aca="false">IF(B62="",0,E62+I62)</f>
        <v>0</v>
      </c>
      <c r="K62" s="75"/>
      <c r="L62" s="2"/>
    </row>
    <row r="63" customFormat="false" ht="15" hidden="false" customHeight="true" outlineLevel="0" collapsed="false">
      <c r="A63" s="67"/>
      <c r="B63" s="68" t="str">
        <f aca="false">IF(B62&lt;$J$10,IF(J62&gt;0,B62+1,""),"")</f>
        <v/>
      </c>
      <c r="C63" s="69" t="str">
        <f aca="false">IF(B63="","",DATE(YEAR(start_date),MONTH(start_date)+B63*12/$J$9,DAY(start_date)))</f>
        <v/>
      </c>
      <c r="D63" s="70" t="n">
        <f aca="false">IF(J62&lt;$D$11,J62,$D$11)</f>
        <v>0</v>
      </c>
      <c r="E63" s="71" t="str">
        <f aca="false">IF(B63="","",E62-F63)</f>
        <v/>
      </c>
      <c r="F63" s="72" t="str">
        <f aca="false">IF(B63="","",IF(E62&lt;D63,E62,D63))</f>
        <v/>
      </c>
      <c r="G63" s="73" t="str">
        <f aca="false">IF(B63="","",D63-F63)</f>
        <v/>
      </c>
      <c r="H63" s="72" t="str">
        <f aca="false">IF(B63="","",IF(E63&lt;=0,0,ROUND(E62*$J$6/12,2)))</f>
        <v/>
      </c>
      <c r="I63" s="72" t="str">
        <f aca="false">IF(B63="","",I62-G63+H63)</f>
        <v/>
      </c>
      <c r="J63" s="72" t="n">
        <f aca="false">IF(B63="",0,E63+I63)</f>
        <v>0</v>
      </c>
      <c r="K63" s="75"/>
      <c r="L63" s="2"/>
    </row>
    <row r="64" customFormat="false" ht="15" hidden="false" customHeight="true" outlineLevel="0" collapsed="false">
      <c r="A64" s="67"/>
      <c r="B64" s="68" t="str">
        <f aca="false">IF(B63&lt;$J$10,IF(J63&gt;0,B63+1,""),"")</f>
        <v/>
      </c>
      <c r="C64" s="69" t="str">
        <f aca="false">IF(B64="","",DATE(YEAR(start_date),MONTH(start_date)+B64*12/$J$9,DAY(start_date)))</f>
        <v/>
      </c>
      <c r="D64" s="70" t="n">
        <f aca="false">IF(J63&lt;$D$11,J63,$D$11)</f>
        <v>0</v>
      </c>
      <c r="E64" s="71" t="str">
        <f aca="false">IF(B64="","",E63-F64)</f>
        <v/>
      </c>
      <c r="F64" s="72" t="str">
        <f aca="false">IF(B64="","",IF(E63&lt;D64,E63,D64))</f>
        <v/>
      </c>
      <c r="G64" s="73" t="str">
        <f aca="false">IF(B64="","",D64-F64)</f>
        <v/>
      </c>
      <c r="H64" s="72" t="str">
        <f aca="false">IF(B64="","",IF(E64&lt;=0,0,ROUND(E63*$J$6/12,2)))</f>
        <v/>
      </c>
      <c r="I64" s="72" t="str">
        <f aca="false">IF(B64="","",I63-G64+H64)</f>
        <v/>
      </c>
      <c r="J64" s="72" t="n">
        <f aca="false">IF(B64="",0,E64+I64)</f>
        <v>0</v>
      </c>
      <c r="K64" s="75"/>
      <c r="L64" s="2"/>
    </row>
    <row r="65" customFormat="false" ht="15" hidden="false" customHeight="true" outlineLevel="0" collapsed="false">
      <c r="A65" s="67"/>
      <c r="B65" s="68" t="str">
        <f aca="false">IF(B64&lt;$J$10,IF(J64&gt;0,B64+1,""),"")</f>
        <v/>
      </c>
      <c r="C65" s="69" t="str">
        <f aca="false">IF(B65="","",DATE(YEAR(start_date),MONTH(start_date)+B65*12/$J$9,DAY(start_date)))</f>
        <v/>
      </c>
      <c r="D65" s="70" t="n">
        <f aca="false">IF(J64&lt;$D$11,J64,$D$11)</f>
        <v>0</v>
      </c>
      <c r="E65" s="71" t="str">
        <f aca="false">IF(B65="","",E64-F65)</f>
        <v/>
      </c>
      <c r="F65" s="72" t="str">
        <f aca="false">IF(B65="","",IF(E64&lt;D65,E64,D65))</f>
        <v/>
      </c>
      <c r="G65" s="73" t="str">
        <f aca="false">IF(B65="","",D65-F65)</f>
        <v/>
      </c>
      <c r="H65" s="72" t="str">
        <f aca="false">IF(B65="","",IF(E65&lt;=0,0,ROUND(E64*$J$6/12,2)))</f>
        <v/>
      </c>
      <c r="I65" s="72" t="str">
        <f aca="false">IF(B65="","",I64-G65+H65)</f>
        <v/>
      </c>
      <c r="J65" s="72" t="n">
        <f aca="false">IF(B65="",0,E65+I65)</f>
        <v>0</v>
      </c>
      <c r="K65" s="75"/>
      <c r="L65" s="2"/>
    </row>
    <row r="66" customFormat="false" ht="15" hidden="false" customHeight="true" outlineLevel="0" collapsed="false">
      <c r="A66" s="67"/>
      <c r="B66" s="68" t="str">
        <f aca="false">IF(B65&lt;$J$10,IF(J65&gt;0,B65+1,""),"")</f>
        <v/>
      </c>
      <c r="C66" s="69" t="str">
        <f aca="false">IF(B66="","",DATE(YEAR(start_date),MONTH(start_date)+B66*12/$J$9,DAY(start_date)))</f>
        <v/>
      </c>
      <c r="D66" s="70" t="n">
        <f aca="false">IF(J65&lt;$D$11,J65,$D$11)</f>
        <v>0</v>
      </c>
      <c r="E66" s="71" t="str">
        <f aca="false">IF(B66="","",E65-F66)</f>
        <v/>
      </c>
      <c r="F66" s="72" t="str">
        <f aca="false">IF(B66="","",IF(E65&lt;D66,E65,D66))</f>
        <v/>
      </c>
      <c r="G66" s="73" t="str">
        <f aca="false">IF(B66="","",D66-F66)</f>
        <v/>
      </c>
      <c r="H66" s="72" t="str">
        <f aca="false">IF(B66="","",IF(E66&lt;=0,0,ROUND(E65*$J$6/12,2)))</f>
        <v/>
      </c>
      <c r="I66" s="72" t="str">
        <f aca="false">IF(B66="","",I65-G66+H66)</f>
        <v/>
      </c>
      <c r="J66" s="72" t="n">
        <f aca="false">IF(B66="",0,E66+I66)</f>
        <v>0</v>
      </c>
      <c r="K66" s="75"/>
      <c r="L66" s="2"/>
    </row>
    <row r="67" customFormat="false" ht="15" hidden="false" customHeight="true" outlineLevel="0" collapsed="false">
      <c r="A67" s="67"/>
      <c r="B67" s="68" t="str">
        <f aca="false">IF(B66&lt;$J$10,IF(J66&gt;0,B66+1,""),"")</f>
        <v/>
      </c>
      <c r="C67" s="69" t="str">
        <f aca="false">IF(B67="","",DATE(YEAR(start_date),MONTH(start_date)+B67*12/$J$9,DAY(start_date)))</f>
        <v/>
      </c>
      <c r="D67" s="70" t="n">
        <f aca="false">IF(J66&lt;$D$11,J66,$D$11)</f>
        <v>0</v>
      </c>
      <c r="E67" s="71" t="str">
        <f aca="false">IF(B67="","",E66-F67)</f>
        <v/>
      </c>
      <c r="F67" s="72" t="str">
        <f aca="false">IF(B67="","",IF(E66&lt;D67,E66,D67))</f>
        <v/>
      </c>
      <c r="G67" s="73" t="str">
        <f aca="false">IF(B67="","",D67-F67)</f>
        <v/>
      </c>
      <c r="H67" s="72" t="str">
        <f aca="false">IF(B67="","",IF(E67&lt;=0,0,ROUND(E66*$J$6/12,2)))</f>
        <v/>
      </c>
      <c r="I67" s="72" t="str">
        <f aca="false">IF(B67="","",I66-G67+H67)</f>
        <v/>
      </c>
      <c r="J67" s="72" t="n">
        <f aca="false">IF(B67="",0,E67+I67)</f>
        <v>0</v>
      </c>
      <c r="K67" s="75"/>
      <c r="L67" s="2"/>
    </row>
    <row r="68" customFormat="false" ht="15" hidden="false" customHeight="true" outlineLevel="0" collapsed="false">
      <c r="A68" s="67"/>
      <c r="B68" s="68" t="str">
        <f aca="false">IF(B67&lt;$J$10,IF(J67&gt;0,B67+1,""),"")</f>
        <v/>
      </c>
      <c r="C68" s="69" t="str">
        <f aca="false">IF(B68="","",DATE(YEAR(start_date),MONTH(start_date)+B68*12/$J$9,DAY(start_date)))</f>
        <v/>
      </c>
      <c r="D68" s="70" t="n">
        <f aca="false">IF(J67&lt;$D$11,J67,$D$11)</f>
        <v>0</v>
      </c>
      <c r="E68" s="71" t="str">
        <f aca="false">IF(B68="","",E67-F68)</f>
        <v/>
      </c>
      <c r="F68" s="72" t="str">
        <f aca="false">IF(B68="","",IF(E67&lt;D68,E67,D68))</f>
        <v/>
      </c>
      <c r="G68" s="73" t="str">
        <f aca="false">IF(B68="","",D68-F68)</f>
        <v/>
      </c>
      <c r="H68" s="72" t="str">
        <f aca="false">IF(B68="","",IF(E68&lt;=0,0,ROUND(E67*$J$6/12,2)))</f>
        <v/>
      </c>
      <c r="I68" s="72" t="str">
        <f aca="false">IF(B68="","",I67-G68+H68)</f>
        <v/>
      </c>
      <c r="J68" s="72" t="n">
        <f aca="false">IF(B68="",0,E68+I68)</f>
        <v>0</v>
      </c>
      <c r="K68" s="75"/>
      <c r="L68" s="2"/>
    </row>
    <row r="69" customFormat="false" ht="15" hidden="false" customHeight="true" outlineLevel="0" collapsed="false">
      <c r="A69" s="67"/>
      <c r="B69" s="68" t="str">
        <f aca="false">IF(B68&lt;$J$10,IF(J68&gt;0,B68+1,""),"")</f>
        <v/>
      </c>
      <c r="C69" s="69" t="str">
        <f aca="false">IF(B69="","",DATE(YEAR(start_date),MONTH(start_date)+B69*12/$J$9,DAY(start_date)))</f>
        <v/>
      </c>
      <c r="D69" s="70" t="n">
        <f aca="false">IF(J68&lt;$D$11,J68,$D$11)</f>
        <v>0</v>
      </c>
      <c r="E69" s="71" t="str">
        <f aca="false">IF(B69="","",E68-F69)</f>
        <v/>
      </c>
      <c r="F69" s="72" t="str">
        <f aca="false">IF(B69="","",IF(E68&lt;D69,E68,D69))</f>
        <v/>
      </c>
      <c r="G69" s="73" t="str">
        <f aca="false">IF(B69="","",D69-F69)</f>
        <v/>
      </c>
      <c r="H69" s="72" t="str">
        <f aca="false">IF(B69="","",IF(E69&lt;=0,0,ROUND(E68*$J$6/12,2)))</f>
        <v/>
      </c>
      <c r="I69" s="72" t="str">
        <f aca="false">IF(B69="","",I68-G69+H69)</f>
        <v/>
      </c>
      <c r="J69" s="72" t="n">
        <f aca="false">IF(B69="",0,E69+I69)</f>
        <v>0</v>
      </c>
      <c r="K69" s="75"/>
      <c r="L69" s="2"/>
    </row>
    <row r="70" customFormat="false" ht="15" hidden="false" customHeight="true" outlineLevel="0" collapsed="false">
      <c r="A70" s="67"/>
      <c r="B70" s="68" t="str">
        <f aca="false">IF(B69&lt;$J$10,IF(J69&gt;0,B69+1,""),"")</f>
        <v/>
      </c>
      <c r="C70" s="69" t="str">
        <f aca="false">IF(B70="","",DATE(YEAR(start_date),MONTH(start_date)+B70*12/$J$9,DAY(start_date)))</f>
        <v/>
      </c>
      <c r="D70" s="70" t="n">
        <f aca="false">IF(J69&lt;$D$11,J69,$D$11)</f>
        <v>0</v>
      </c>
      <c r="E70" s="71" t="str">
        <f aca="false">IF(B70="","",E69-F70)</f>
        <v/>
      </c>
      <c r="F70" s="72" t="str">
        <f aca="false">IF(B70="","",IF(E69&lt;D70,E69,D70))</f>
        <v/>
      </c>
      <c r="G70" s="73" t="str">
        <f aca="false">IF(B70="","",D70-F70)</f>
        <v/>
      </c>
      <c r="H70" s="72" t="str">
        <f aca="false">IF(B70="","",IF(E70&lt;=0,0,ROUND(E69*$J$6/12,2)))</f>
        <v/>
      </c>
      <c r="I70" s="72" t="str">
        <f aca="false">IF(B70="","",I69-G70+H70)</f>
        <v/>
      </c>
      <c r="J70" s="72" t="n">
        <f aca="false">IF(B70="",0,E70+I70)</f>
        <v>0</v>
      </c>
      <c r="K70" s="75"/>
      <c r="L70" s="2"/>
    </row>
    <row r="71" customFormat="false" ht="15" hidden="false" customHeight="true" outlineLevel="0" collapsed="false">
      <c r="A71" s="67"/>
      <c r="B71" s="68" t="str">
        <f aca="false">IF(B70&lt;$J$10,IF(J70&gt;0,B70+1,""),"")</f>
        <v/>
      </c>
      <c r="C71" s="69" t="str">
        <f aca="false">IF(B71="","",DATE(YEAR(start_date),MONTH(start_date)+B71*12/$J$9,DAY(start_date)))</f>
        <v/>
      </c>
      <c r="D71" s="70" t="n">
        <f aca="false">IF(J70&lt;$D$11,J70,$D$11)</f>
        <v>0</v>
      </c>
      <c r="E71" s="71" t="str">
        <f aca="false">IF(B71="","",E70-F71)</f>
        <v/>
      </c>
      <c r="F71" s="72" t="str">
        <f aca="false">IF(B71="","",IF(E70&lt;D71,E70,D71))</f>
        <v/>
      </c>
      <c r="G71" s="73" t="str">
        <f aca="false">IF(B71="","",D71-F71)</f>
        <v/>
      </c>
      <c r="H71" s="72" t="str">
        <f aca="false">IF(B71="","",IF(E71&lt;=0,0,ROUND(E70*$J$6/12,2)))</f>
        <v/>
      </c>
      <c r="I71" s="72" t="str">
        <f aca="false">IF(B71="","",I70-G71+H71)</f>
        <v/>
      </c>
      <c r="J71" s="72" t="n">
        <f aca="false">IF(B71="",0,E71+I71)</f>
        <v>0</v>
      </c>
      <c r="K71" s="75"/>
      <c r="L71" s="2"/>
    </row>
    <row r="72" customFormat="false" ht="15" hidden="false" customHeight="true" outlineLevel="0" collapsed="false">
      <c r="A72" s="67"/>
      <c r="B72" s="68" t="str">
        <f aca="false">IF(B71&lt;$J$10,IF(J71&gt;0,B71+1,""),"")</f>
        <v/>
      </c>
      <c r="C72" s="69" t="str">
        <f aca="false">IF(B72="","",DATE(YEAR(start_date),MONTH(start_date)+B72*12/$J$9,DAY(start_date)))</f>
        <v/>
      </c>
      <c r="D72" s="70" t="n">
        <f aca="false">IF(J71&lt;$D$11,J71,$D$11)</f>
        <v>0</v>
      </c>
      <c r="E72" s="71" t="str">
        <f aca="false">IF(B72="","",E71-F72)</f>
        <v/>
      </c>
      <c r="F72" s="72" t="str">
        <f aca="false">IF(B72="","",IF(E71&lt;D72,E71,D72))</f>
        <v/>
      </c>
      <c r="G72" s="73" t="str">
        <f aca="false">IF(B72="","",D72-F72)</f>
        <v/>
      </c>
      <c r="H72" s="72" t="str">
        <f aca="false">IF(B72="","",IF(E72&lt;=0,0,ROUND(E71*$J$6/12,2)))</f>
        <v/>
      </c>
      <c r="I72" s="72" t="str">
        <f aca="false">IF(B72="","",I71-G72+H72)</f>
        <v/>
      </c>
      <c r="J72" s="72" t="n">
        <f aca="false">IF(B72="",0,E72+I72)</f>
        <v>0</v>
      </c>
      <c r="K72" s="75"/>
      <c r="L72" s="2"/>
    </row>
    <row r="73" customFormat="false" ht="15" hidden="false" customHeight="true" outlineLevel="0" collapsed="false">
      <c r="A73" s="67"/>
      <c r="B73" s="68" t="str">
        <f aca="false">IF(B72&lt;$J$10,IF(J72&gt;0,B72+1,""),"")</f>
        <v/>
      </c>
      <c r="C73" s="69" t="str">
        <f aca="false">IF(B73="","",DATE(YEAR(start_date),MONTH(start_date)+B73*12/$J$9,DAY(start_date)))</f>
        <v/>
      </c>
      <c r="D73" s="70" t="n">
        <f aca="false">IF(J72&lt;$D$11,J72,$D$11)</f>
        <v>0</v>
      </c>
      <c r="E73" s="71" t="str">
        <f aca="false">IF(B73="","",E72-F73)</f>
        <v/>
      </c>
      <c r="F73" s="72" t="str">
        <f aca="false">IF(B73="","",IF(E72&lt;D73,E72,D73))</f>
        <v/>
      </c>
      <c r="G73" s="73" t="str">
        <f aca="false">IF(B73="","",D73-F73)</f>
        <v/>
      </c>
      <c r="H73" s="72" t="str">
        <f aca="false">IF(B73="","",IF(E73&lt;=0,0,ROUND(E72*$J$6/12,2)))</f>
        <v/>
      </c>
      <c r="I73" s="72" t="str">
        <f aca="false">IF(B73="","",I72-G73+H73)</f>
        <v/>
      </c>
      <c r="J73" s="72" t="n">
        <f aca="false">IF(B73="",0,E73+I73)</f>
        <v>0</v>
      </c>
      <c r="K73" s="75"/>
      <c r="L73" s="2"/>
    </row>
    <row r="74" customFormat="false" ht="15" hidden="false" customHeight="true" outlineLevel="0" collapsed="false">
      <c r="A74" s="67"/>
      <c r="B74" s="68" t="str">
        <f aca="false">IF(B73&lt;$J$10,IF(J73&gt;0,B73+1,""),"")</f>
        <v/>
      </c>
      <c r="C74" s="69" t="str">
        <f aca="false">IF(B74="","",DATE(YEAR(start_date),MONTH(start_date)+B74*12/$J$9,DAY(start_date)))</f>
        <v/>
      </c>
      <c r="D74" s="70" t="n">
        <f aca="false">IF(J73&lt;$D$11,J73,$D$11)</f>
        <v>0</v>
      </c>
      <c r="E74" s="71" t="str">
        <f aca="false">IF(B74="","",E73-F74)</f>
        <v/>
      </c>
      <c r="F74" s="72" t="str">
        <f aca="false">IF(B74="","",IF(E73&lt;D74,E73,D74))</f>
        <v/>
      </c>
      <c r="G74" s="73" t="str">
        <f aca="false">IF(B74="","",D74-F74)</f>
        <v/>
      </c>
      <c r="H74" s="72" t="str">
        <f aca="false">IF(B74="","",IF(E74&lt;=0,0,ROUND(E73*$J$6/12,2)))</f>
        <v/>
      </c>
      <c r="I74" s="72" t="str">
        <f aca="false">IF(B74="","",I73-G74+H74)</f>
        <v/>
      </c>
      <c r="J74" s="72" t="n">
        <f aca="false">IF(B74="",0,E74+I74)</f>
        <v>0</v>
      </c>
      <c r="K74" s="75"/>
      <c r="L74" s="2"/>
    </row>
    <row r="75" customFormat="false" ht="15" hidden="false" customHeight="true" outlineLevel="0" collapsed="false">
      <c r="A75" s="67"/>
      <c r="B75" s="68" t="str">
        <f aca="false">IF(B74&lt;$J$10,IF(J74&gt;0,B74+1,""),"")</f>
        <v/>
      </c>
      <c r="C75" s="69" t="str">
        <f aca="false">IF(B75="","",DATE(YEAR(start_date),MONTH(start_date)+B75*12/$J$9,DAY(start_date)))</f>
        <v/>
      </c>
      <c r="D75" s="70" t="n">
        <f aca="false">IF(J74&lt;$D$11,J74,$D$11)</f>
        <v>0</v>
      </c>
      <c r="E75" s="71" t="str">
        <f aca="false">IF(B75="","",E74-F75)</f>
        <v/>
      </c>
      <c r="F75" s="72" t="str">
        <f aca="false">IF(B75="","",IF(E74&lt;D75,E74,D75))</f>
        <v/>
      </c>
      <c r="G75" s="73" t="str">
        <f aca="false">IF(B75="","",D75-F75)</f>
        <v/>
      </c>
      <c r="H75" s="72" t="str">
        <f aca="false">IF(B75="","",IF(E75&lt;=0,0,ROUND(E74*$J$6/12,2)))</f>
        <v/>
      </c>
      <c r="I75" s="72" t="str">
        <f aca="false">IF(B75="","",I74-G75+H75)</f>
        <v/>
      </c>
      <c r="J75" s="72" t="n">
        <f aca="false">IF(B75="",0,E75+I75)</f>
        <v>0</v>
      </c>
      <c r="K75" s="75"/>
      <c r="L75" s="2"/>
    </row>
    <row r="76" customFormat="false" ht="15" hidden="false" customHeight="true" outlineLevel="0" collapsed="false">
      <c r="A76" s="67"/>
      <c r="B76" s="68" t="str">
        <f aca="false">IF(B75&lt;$J$10,IF(J75&gt;0,B75+1,""),"")</f>
        <v/>
      </c>
      <c r="C76" s="69" t="str">
        <f aca="false">IF(B76="","",DATE(YEAR(start_date),MONTH(start_date)+B76*12/$J$9,DAY(start_date)))</f>
        <v/>
      </c>
      <c r="D76" s="70" t="n">
        <f aca="false">IF(J75&lt;$D$11,J75,$D$11)</f>
        <v>0</v>
      </c>
      <c r="E76" s="71" t="str">
        <f aca="false">IF(B76="","",E75-F76)</f>
        <v/>
      </c>
      <c r="F76" s="72" t="str">
        <f aca="false">IF(B76="","",IF(E75&lt;D76,E75,D76))</f>
        <v/>
      </c>
      <c r="G76" s="73" t="str">
        <f aca="false">IF(B76="","",D76-F76)</f>
        <v/>
      </c>
      <c r="H76" s="72" t="str">
        <f aca="false">IF(B76="","",IF(E76&lt;=0,0,ROUND(E75*$J$6/12,2)))</f>
        <v/>
      </c>
      <c r="I76" s="72" t="str">
        <f aca="false">IF(B76="","",I75-G76+H76)</f>
        <v/>
      </c>
      <c r="J76" s="72" t="n">
        <f aca="false">IF(B76="",0,E76+I76)</f>
        <v>0</v>
      </c>
      <c r="K76" s="75"/>
      <c r="L76" s="2"/>
    </row>
    <row r="77" customFormat="false" ht="15" hidden="false" customHeight="true" outlineLevel="0" collapsed="false">
      <c r="A77" s="67"/>
      <c r="B77" s="68" t="str">
        <f aca="false">IF(B76&lt;$J$10,IF(J76&gt;0,B76+1,""),"")</f>
        <v/>
      </c>
      <c r="C77" s="69" t="str">
        <f aca="false">IF(B77="","",DATE(YEAR(start_date),MONTH(start_date)+B77*12/$J$9,DAY(start_date)))</f>
        <v/>
      </c>
      <c r="D77" s="70" t="n">
        <f aca="false">IF(J76&lt;$D$11,J76,$D$11)</f>
        <v>0</v>
      </c>
      <c r="E77" s="71" t="str">
        <f aca="false">IF(B77="","",E76-F77)</f>
        <v/>
      </c>
      <c r="F77" s="72" t="str">
        <f aca="false">IF(B77="","",IF(E76&lt;D77,E76,D77))</f>
        <v/>
      </c>
      <c r="G77" s="73" t="str">
        <f aca="false">IF(B77="","",D77-F77)</f>
        <v/>
      </c>
      <c r="H77" s="72" t="str">
        <f aca="false">IF(B77="","",IF(E77&lt;=0,0,ROUND(E76*$J$6/12,2)))</f>
        <v/>
      </c>
      <c r="I77" s="72" t="str">
        <f aca="false">IF(B77="","",I76-G77+H77)</f>
        <v/>
      </c>
      <c r="J77" s="72" t="n">
        <f aca="false">IF(B77="",0,E77+I77)</f>
        <v>0</v>
      </c>
      <c r="K77" s="75"/>
      <c r="L77" s="2"/>
    </row>
    <row r="78" customFormat="false" ht="15" hidden="false" customHeight="true" outlineLevel="0" collapsed="false">
      <c r="A78" s="67"/>
      <c r="B78" s="68" t="str">
        <f aca="false">IF(B77&lt;$J$10,IF(J77&gt;0,B77+1,""),"")</f>
        <v/>
      </c>
      <c r="C78" s="69" t="str">
        <f aca="false">IF(B78="","",DATE(YEAR(start_date),MONTH(start_date)+B78*12/$J$9,DAY(start_date)))</f>
        <v/>
      </c>
      <c r="D78" s="70" t="n">
        <f aca="false">IF(J77&lt;$D$11,J77,$D$11)</f>
        <v>0</v>
      </c>
      <c r="E78" s="71" t="str">
        <f aca="false">IF(B78="","",E77-F78)</f>
        <v/>
      </c>
      <c r="F78" s="72" t="str">
        <f aca="false">IF(B78="","",IF(E77&lt;D78,E77,D78))</f>
        <v/>
      </c>
      <c r="G78" s="73" t="str">
        <f aca="false">IF(B78="","",D78-F78)</f>
        <v/>
      </c>
      <c r="H78" s="72" t="str">
        <f aca="false">IF(B78="","",IF(E78&lt;=0,0,ROUND(E77*$J$6/12,2)))</f>
        <v/>
      </c>
      <c r="I78" s="72" t="str">
        <f aca="false">IF(B78="","",I77-G78+H78)</f>
        <v/>
      </c>
      <c r="J78" s="72" t="n">
        <f aca="false">IF(B78="",0,E78+I78)</f>
        <v>0</v>
      </c>
      <c r="K78" s="75"/>
      <c r="L78" s="2"/>
    </row>
    <row r="79" customFormat="false" ht="15" hidden="false" customHeight="true" outlineLevel="0" collapsed="false">
      <c r="A79" s="67"/>
      <c r="B79" s="68" t="str">
        <f aca="false">IF(B78&lt;$J$10,IF(J78&gt;0,B78+1,""),"")</f>
        <v/>
      </c>
      <c r="C79" s="69" t="str">
        <f aca="false">IF(B79="","",DATE(YEAR(start_date),MONTH(start_date)+B79*12/$J$9,DAY(start_date)))</f>
        <v/>
      </c>
      <c r="D79" s="70" t="n">
        <f aca="false">IF(J78&lt;$D$11,J78,$D$11)</f>
        <v>0</v>
      </c>
      <c r="E79" s="71" t="str">
        <f aca="false">IF(B79="","",E78-F79)</f>
        <v/>
      </c>
      <c r="F79" s="72" t="str">
        <f aca="false">IF(B79="","",IF(E78&lt;D79,E78,D79))</f>
        <v/>
      </c>
      <c r="G79" s="73" t="str">
        <f aca="false">IF(B79="","",D79-F79)</f>
        <v/>
      </c>
      <c r="H79" s="72" t="str">
        <f aca="false">IF(B79="","",IF(E79&lt;=0,0,ROUND(E78*$J$6/12,2)))</f>
        <v/>
      </c>
      <c r="I79" s="72" t="str">
        <f aca="false">IF(B79="","",I78-G79+H79)</f>
        <v/>
      </c>
      <c r="J79" s="72" t="n">
        <f aca="false">IF(B79="",0,E79+I79)</f>
        <v>0</v>
      </c>
      <c r="K79" s="75"/>
      <c r="L79" s="2"/>
    </row>
    <row r="80" customFormat="false" ht="15" hidden="false" customHeight="true" outlineLevel="0" collapsed="false">
      <c r="A80" s="67"/>
      <c r="B80" s="68" t="str">
        <f aca="false">IF(B79&lt;$J$10,IF(J79&gt;0,B79+1,""),"")</f>
        <v/>
      </c>
      <c r="C80" s="69" t="str">
        <f aca="false">IF(B80="","",DATE(YEAR(start_date),MONTH(start_date)+B80*12/$J$9,DAY(start_date)))</f>
        <v/>
      </c>
      <c r="D80" s="70" t="n">
        <f aca="false">IF(J79&lt;$D$11,J79,$D$11)</f>
        <v>0</v>
      </c>
      <c r="E80" s="71" t="str">
        <f aca="false">IF(B80="","",E79-F80)</f>
        <v/>
      </c>
      <c r="F80" s="72" t="str">
        <f aca="false">IF(B80="","",IF(E79&lt;D80,E79,D80))</f>
        <v/>
      </c>
      <c r="G80" s="73" t="str">
        <f aca="false">IF(B80="","",D80-F80)</f>
        <v/>
      </c>
      <c r="H80" s="72" t="str">
        <f aca="false">IF(B80="","",IF(E80&lt;=0,0,ROUND(E79*$J$6/12,2)))</f>
        <v/>
      </c>
      <c r="I80" s="72" t="str">
        <f aca="false">IF(B80="","",I79-G80+H80)</f>
        <v/>
      </c>
      <c r="J80" s="72" t="n">
        <f aca="false">IF(B80="",0,E80+I80)</f>
        <v>0</v>
      </c>
      <c r="K80" s="75"/>
      <c r="L80" s="2"/>
    </row>
    <row r="81" customFormat="false" ht="15" hidden="false" customHeight="true" outlineLevel="0" collapsed="false">
      <c r="A81" s="67"/>
      <c r="B81" s="68" t="str">
        <f aca="false">IF(B80&lt;$J$10,IF(J80&gt;0,B80+1,""),"")</f>
        <v/>
      </c>
      <c r="C81" s="69" t="str">
        <f aca="false">IF(B81="","",DATE(YEAR(start_date),MONTH(start_date)+B81*12/$J$9,DAY(start_date)))</f>
        <v/>
      </c>
      <c r="D81" s="70" t="n">
        <f aca="false">IF(J80&lt;$D$11,J80,$D$11)</f>
        <v>0</v>
      </c>
      <c r="E81" s="71" t="str">
        <f aca="false">IF(B81="","",E80-F81)</f>
        <v/>
      </c>
      <c r="F81" s="72" t="str">
        <f aca="false">IF(B81="","",IF(E80&lt;D81,E80,D81))</f>
        <v/>
      </c>
      <c r="G81" s="73" t="str">
        <f aca="false">IF(B81="","",D81-F81)</f>
        <v/>
      </c>
      <c r="H81" s="72" t="str">
        <f aca="false">IF(B81="","",IF(E81&lt;=0,0,ROUND(E80*$J$6/12,2)))</f>
        <v/>
      </c>
      <c r="I81" s="72" t="str">
        <f aca="false">IF(B81="","",I80-G81+H81)</f>
        <v/>
      </c>
      <c r="J81" s="72" t="n">
        <f aca="false">IF(B81="",0,E81+I81)</f>
        <v>0</v>
      </c>
      <c r="K81" s="75"/>
      <c r="L81" s="2"/>
    </row>
    <row r="82" customFormat="false" ht="15" hidden="false" customHeight="true" outlineLevel="0" collapsed="false">
      <c r="A82" s="67"/>
      <c r="B82" s="68" t="str">
        <f aca="false">IF(B81&lt;$J$10,IF(J81&gt;0,B81+1,""),"")</f>
        <v/>
      </c>
      <c r="C82" s="69" t="str">
        <f aca="false">IF(B82="","",DATE(YEAR(start_date),MONTH(start_date)+B82*12/$J$9,DAY(start_date)))</f>
        <v/>
      </c>
      <c r="D82" s="70" t="n">
        <f aca="false">IF(J81&lt;$D$11,J81,$D$11)</f>
        <v>0</v>
      </c>
      <c r="E82" s="71" t="str">
        <f aca="false">IF(B82="","",E81-F82)</f>
        <v/>
      </c>
      <c r="F82" s="72" t="str">
        <f aca="false">IF(B82="","",IF(E81&lt;D82,E81,D82))</f>
        <v/>
      </c>
      <c r="G82" s="73" t="str">
        <f aca="false">IF(B82="","",D82-F82)</f>
        <v/>
      </c>
      <c r="H82" s="72" t="str">
        <f aca="false">IF(B82="","",IF(E82&lt;=0,0,ROUND(E81*$J$6/12,2)))</f>
        <v/>
      </c>
      <c r="I82" s="72" t="str">
        <f aca="false">IF(B82="","",I81-G82+H82)</f>
        <v/>
      </c>
      <c r="J82" s="72" t="n">
        <f aca="false">IF(B82="",0,E82+I82)</f>
        <v>0</v>
      </c>
      <c r="K82" s="75"/>
      <c r="L82" s="2"/>
    </row>
    <row r="83" customFormat="false" ht="15" hidden="false" customHeight="true" outlineLevel="0" collapsed="false">
      <c r="A83" s="67"/>
      <c r="B83" s="68" t="str">
        <f aca="false">IF(B82&lt;$J$10,IF(J82&gt;0,B82+1,""),"")</f>
        <v/>
      </c>
      <c r="C83" s="69" t="str">
        <f aca="false">IF(B83="","",DATE(YEAR(start_date),MONTH(start_date)+B83*12/$J$9,DAY(start_date)))</f>
        <v/>
      </c>
      <c r="D83" s="70" t="n">
        <f aca="false">IF(J82&lt;$D$11,J82,$D$11)</f>
        <v>0</v>
      </c>
      <c r="E83" s="71" t="str">
        <f aca="false">IF(B83="","",E82-F83)</f>
        <v/>
      </c>
      <c r="F83" s="72" t="str">
        <f aca="false">IF(B83="","",IF(E82&lt;D83,E82,D83))</f>
        <v/>
      </c>
      <c r="G83" s="73" t="str">
        <f aca="false">IF(B83="","",D83-F83)</f>
        <v/>
      </c>
      <c r="H83" s="72" t="str">
        <f aca="false">IF(B83="","",IF(E83&lt;=0,0,ROUND(E82*$J$6/12,2)))</f>
        <v/>
      </c>
      <c r="I83" s="72" t="str">
        <f aca="false">IF(B83="","",I82-G83+H83)</f>
        <v/>
      </c>
      <c r="J83" s="72" t="n">
        <f aca="false">IF(B83="",0,E83+I83)</f>
        <v>0</v>
      </c>
      <c r="K83" s="75"/>
      <c r="L83" s="2"/>
    </row>
    <row r="84" customFormat="false" ht="15" hidden="false" customHeight="true" outlineLevel="0" collapsed="false">
      <c r="A84" s="67"/>
      <c r="B84" s="68" t="str">
        <f aca="false">IF(B83&lt;$J$10,IF(J83&gt;0,B83+1,""),"")</f>
        <v/>
      </c>
      <c r="C84" s="69" t="str">
        <f aca="false">IF(B84="","",DATE(YEAR(start_date),MONTH(start_date)+B84*12/$J$9,DAY(start_date)))</f>
        <v/>
      </c>
      <c r="D84" s="70" t="n">
        <f aca="false">IF(J83&lt;$D$11,J83,$D$11)</f>
        <v>0</v>
      </c>
      <c r="E84" s="71" t="str">
        <f aca="false">IF(B84="","",E83-F84)</f>
        <v/>
      </c>
      <c r="F84" s="72" t="str">
        <f aca="false">IF(B84="","",IF(E83&lt;D84,E83,D84))</f>
        <v/>
      </c>
      <c r="G84" s="73" t="str">
        <f aca="false">IF(B84="","",D84-F84)</f>
        <v/>
      </c>
      <c r="H84" s="72" t="str">
        <f aca="false">IF(B84="","",IF(E84&lt;=0,0,ROUND(E83*$J$6/12,2)))</f>
        <v/>
      </c>
      <c r="I84" s="72" t="str">
        <f aca="false">IF(B84="","",I83-G84+H84)</f>
        <v/>
      </c>
      <c r="J84" s="72" t="n">
        <f aca="false">IF(B84="",0,E84+I84)</f>
        <v>0</v>
      </c>
      <c r="K84" s="75"/>
      <c r="L84" s="2"/>
    </row>
    <row r="85" customFormat="false" ht="15" hidden="false" customHeight="true" outlineLevel="0" collapsed="false">
      <c r="A85" s="67"/>
      <c r="B85" s="68" t="str">
        <f aca="false">IF(B84&lt;$J$10,IF(J84&gt;0,B84+1,""),"")</f>
        <v/>
      </c>
      <c r="C85" s="69" t="str">
        <f aca="false">IF(B85="","",DATE(YEAR(start_date),MONTH(start_date)+B85*12/$J$9,DAY(start_date)))</f>
        <v/>
      </c>
      <c r="D85" s="70" t="n">
        <f aca="false">IF(J84&lt;$D$11,J84,$D$11)</f>
        <v>0</v>
      </c>
      <c r="E85" s="71" t="str">
        <f aca="false">IF(B85="","",E84-F85)</f>
        <v/>
      </c>
      <c r="F85" s="72" t="str">
        <f aca="false">IF(B85="","",IF(E84&lt;D85,E84,D85))</f>
        <v/>
      </c>
      <c r="G85" s="73" t="str">
        <f aca="false">IF(B85="","",D85-F85)</f>
        <v/>
      </c>
      <c r="H85" s="72" t="str">
        <f aca="false">IF(B85="","",IF(E85&lt;=0,0,ROUND(E84*$J$6/12,2)))</f>
        <v/>
      </c>
      <c r="I85" s="72" t="str">
        <f aca="false">IF(B85="","",I84-G85+H85)</f>
        <v/>
      </c>
      <c r="J85" s="72" t="n">
        <f aca="false">IF(B85="",0,E85+I85)</f>
        <v>0</v>
      </c>
      <c r="K85" s="75"/>
      <c r="L85" s="2"/>
    </row>
    <row r="86" customFormat="false" ht="15" hidden="false" customHeight="true" outlineLevel="0" collapsed="false">
      <c r="A86" s="67"/>
      <c r="B86" s="68" t="str">
        <f aca="false">IF(B85&lt;$J$10,IF(J85&gt;0,B85+1,""),"")</f>
        <v/>
      </c>
      <c r="C86" s="69" t="str">
        <f aca="false">IF(B86="","",DATE(YEAR(start_date),MONTH(start_date)+B86*12/$J$9,DAY(start_date)))</f>
        <v/>
      </c>
      <c r="D86" s="70" t="n">
        <f aca="false">IF(J85&lt;$D$11,J85,$D$11)</f>
        <v>0</v>
      </c>
      <c r="E86" s="71" t="str">
        <f aca="false">IF(B86="","",E85-F86)</f>
        <v/>
      </c>
      <c r="F86" s="72" t="str">
        <f aca="false">IF(B86="","",IF(E85&lt;D86,E85,D86))</f>
        <v/>
      </c>
      <c r="G86" s="73" t="str">
        <f aca="false">IF(B86="","",D86-F86)</f>
        <v/>
      </c>
      <c r="H86" s="72" t="str">
        <f aca="false">IF(B86="","",IF(E86&lt;=0,0,ROUND(E85*$J$6/12,2)))</f>
        <v/>
      </c>
      <c r="I86" s="72" t="str">
        <f aca="false">IF(B86="","",I85-G86+H86)</f>
        <v/>
      </c>
      <c r="J86" s="72" t="n">
        <f aca="false">IF(B86="",0,E86+I86)</f>
        <v>0</v>
      </c>
      <c r="K86" s="75"/>
      <c r="L86" s="2"/>
    </row>
    <row r="87" customFormat="false" ht="15" hidden="false" customHeight="true" outlineLevel="0" collapsed="false">
      <c r="A87" s="67"/>
      <c r="B87" s="68" t="str">
        <f aca="false">IF(B86&lt;$J$10,IF(J86&gt;0,B86+1,""),"")</f>
        <v/>
      </c>
      <c r="C87" s="69" t="str">
        <f aca="false">IF(B87="","",DATE(YEAR(start_date),MONTH(start_date)+B87*12/$J$9,DAY(start_date)))</f>
        <v/>
      </c>
      <c r="D87" s="70" t="n">
        <f aca="false">IF(J86&lt;$D$11,J86,$D$11)</f>
        <v>0</v>
      </c>
      <c r="E87" s="71" t="str">
        <f aca="false">IF(B87="","",E86-F87)</f>
        <v/>
      </c>
      <c r="F87" s="72" t="str">
        <f aca="false">IF(B87="","",IF(E86&lt;D87,E86,D87))</f>
        <v/>
      </c>
      <c r="G87" s="73" t="str">
        <f aca="false">IF(B87="","",D87-F87)</f>
        <v/>
      </c>
      <c r="H87" s="72" t="str">
        <f aca="false">IF(B87="","",IF(E87&lt;=0,0,ROUND(E86*$J$6/12,2)))</f>
        <v/>
      </c>
      <c r="I87" s="72" t="str">
        <f aca="false">IF(B87="","",I86-G87+H87)</f>
        <v/>
      </c>
      <c r="J87" s="72" t="n">
        <f aca="false">IF(B87="",0,E87+I87)</f>
        <v>0</v>
      </c>
      <c r="K87" s="75"/>
      <c r="L87" s="2"/>
    </row>
    <row r="88" customFormat="false" ht="15" hidden="false" customHeight="true" outlineLevel="0" collapsed="false">
      <c r="A88" s="67"/>
      <c r="B88" s="68" t="str">
        <f aca="false">IF(B87&lt;$J$10,IF(J87&gt;0,B87+1,""),"")</f>
        <v/>
      </c>
      <c r="C88" s="69" t="str">
        <f aca="false">IF(B88="","",DATE(YEAR(start_date),MONTH(start_date)+B88*12/$J$9,DAY(start_date)))</f>
        <v/>
      </c>
      <c r="D88" s="70" t="n">
        <f aca="false">IF(J87&lt;$D$11,J87,$D$11)</f>
        <v>0</v>
      </c>
      <c r="E88" s="71" t="str">
        <f aca="false">IF(B88="","",E87-F88)</f>
        <v/>
      </c>
      <c r="F88" s="72" t="str">
        <f aca="false">IF(B88="","",IF(E87&lt;D88,E87,D88))</f>
        <v/>
      </c>
      <c r="G88" s="73" t="str">
        <f aca="false">IF(B88="","",D88-F88)</f>
        <v/>
      </c>
      <c r="H88" s="72" t="str">
        <f aca="false">IF(B88="","",IF(E88&lt;=0,0,ROUND(E87*$J$6/12,2)))</f>
        <v/>
      </c>
      <c r="I88" s="72" t="str">
        <f aca="false">IF(B88="","",I87-G88+H88)</f>
        <v/>
      </c>
      <c r="J88" s="72" t="n">
        <f aca="false">IF(B88="",0,E88+I88)</f>
        <v>0</v>
      </c>
      <c r="K88" s="75"/>
      <c r="L88" s="2"/>
    </row>
    <row r="89" customFormat="false" ht="15" hidden="false" customHeight="true" outlineLevel="0" collapsed="false">
      <c r="A89" s="67"/>
      <c r="B89" s="68" t="str">
        <f aca="false">IF(B88&lt;$J$10,IF(J88&gt;0,B88+1,""),"")</f>
        <v/>
      </c>
      <c r="C89" s="69" t="str">
        <f aca="false">IF(B89="","",DATE(YEAR(start_date),MONTH(start_date)+B89*12/$J$9,DAY(start_date)))</f>
        <v/>
      </c>
      <c r="D89" s="70" t="n">
        <f aca="false">IF(J88&lt;$D$11,J88,$D$11)</f>
        <v>0</v>
      </c>
      <c r="E89" s="71" t="str">
        <f aca="false">IF(B89="","",E88-F89)</f>
        <v/>
      </c>
      <c r="F89" s="72" t="str">
        <f aca="false">IF(B89="","",IF(E88&lt;D89,E88,D89))</f>
        <v/>
      </c>
      <c r="G89" s="73" t="str">
        <f aca="false">IF(B89="","",D89-F89)</f>
        <v/>
      </c>
      <c r="H89" s="72" t="str">
        <f aca="false">IF(B89="","",IF(E89&lt;=0,0,ROUND(E88*$J$6/12,2)))</f>
        <v/>
      </c>
      <c r="I89" s="72" t="str">
        <f aca="false">IF(B89="","",I88-G89+H89)</f>
        <v/>
      </c>
      <c r="J89" s="72" t="n">
        <f aca="false">IF(B89="",0,E89+I89)</f>
        <v>0</v>
      </c>
      <c r="K89" s="75"/>
      <c r="L89" s="2"/>
    </row>
    <row r="90" customFormat="false" ht="15" hidden="false" customHeight="true" outlineLevel="0" collapsed="false">
      <c r="A90" s="67"/>
      <c r="B90" s="68" t="str">
        <f aca="false">IF(B89&lt;$J$10,IF(J89&gt;0,B89+1,""),"")</f>
        <v/>
      </c>
      <c r="C90" s="69" t="str">
        <f aca="false">IF(B90="","",DATE(YEAR(start_date),MONTH(start_date)+B90*12/$J$9,DAY(start_date)))</f>
        <v/>
      </c>
      <c r="D90" s="70" t="n">
        <f aca="false">IF(J89&lt;$D$11,J89,$D$11)</f>
        <v>0</v>
      </c>
      <c r="E90" s="71" t="str">
        <f aca="false">IF(B90="","",E89-F90)</f>
        <v/>
      </c>
      <c r="F90" s="72" t="str">
        <f aca="false">IF(B90="","",IF(E89&lt;D90,E89,D90))</f>
        <v/>
      </c>
      <c r="G90" s="73" t="str">
        <f aca="false">IF(B90="","",D90-F90)</f>
        <v/>
      </c>
      <c r="H90" s="72" t="str">
        <f aca="false">IF(B90="","",IF(E90&lt;=0,0,ROUND(E89*$J$6/12,2)))</f>
        <v/>
      </c>
      <c r="I90" s="72" t="str">
        <f aca="false">IF(B90="","",I89-G90+H90)</f>
        <v/>
      </c>
      <c r="J90" s="72" t="n">
        <f aca="false">IF(B90="",0,E90+I90)</f>
        <v>0</v>
      </c>
      <c r="K90" s="75"/>
      <c r="L90" s="2"/>
    </row>
    <row r="91" customFormat="false" ht="15" hidden="false" customHeight="true" outlineLevel="0" collapsed="false">
      <c r="A91" s="67"/>
      <c r="B91" s="68" t="str">
        <f aca="false">IF(B90&lt;$J$10,IF(J90&gt;0,B90+1,""),"")</f>
        <v/>
      </c>
      <c r="C91" s="69" t="str">
        <f aca="false">IF(B91="","",DATE(YEAR(start_date),MONTH(start_date)+B91*12/$J$9,DAY(start_date)))</f>
        <v/>
      </c>
      <c r="D91" s="70" t="n">
        <f aca="false">IF(J90&lt;$D$11,J90,$D$11)</f>
        <v>0</v>
      </c>
      <c r="E91" s="71" t="str">
        <f aca="false">IF(B91="","",E90-F91)</f>
        <v/>
      </c>
      <c r="F91" s="72" t="str">
        <f aca="false">IF(B91="","",IF(E90&lt;D91,E90,D91))</f>
        <v/>
      </c>
      <c r="G91" s="73" t="str">
        <f aca="false">IF(B91="","",D91-F91)</f>
        <v/>
      </c>
      <c r="H91" s="72" t="str">
        <f aca="false">IF(B91="","",IF(E91&lt;=0,0,ROUND(E90*$J$6/12,2)))</f>
        <v/>
      </c>
      <c r="I91" s="72" t="str">
        <f aca="false">IF(B91="","",I90-G91+H91)</f>
        <v/>
      </c>
      <c r="J91" s="72" t="n">
        <f aca="false">IF(B91="",0,E91+I91)</f>
        <v>0</v>
      </c>
      <c r="K91" s="75"/>
      <c r="L91" s="2"/>
    </row>
    <row r="92" customFormat="false" ht="15" hidden="false" customHeight="true" outlineLevel="0" collapsed="false">
      <c r="A92" s="67"/>
      <c r="B92" s="68" t="str">
        <f aca="false">IF(B91&lt;$J$10,IF(J91&gt;0,B91+1,""),"")</f>
        <v/>
      </c>
      <c r="C92" s="69" t="str">
        <f aca="false">IF(B92="","",DATE(YEAR(start_date),MONTH(start_date)+B92*12/$J$9,DAY(start_date)))</f>
        <v/>
      </c>
      <c r="D92" s="70" t="n">
        <f aca="false">IF(J91&lt;$D$11,J91,$D$11)</f>
        <v>0</v>
      </c>
      <c r="E92" s="71" t="str">
        <f aca="false">IF(B92="","",E91-F92)</f>
        <v/>
      </c>
      <c r="F92" s="72" t="str">
        <f aca="false">IF(B92="","",IF(E91&lt;D92,E91,D92))</f>
        <v/>
      </c>
      <c r="G92" s="73" t="str">
        <f aca="false">IF(B92="","",D92-F92)</f>
        <v/>
      </c>
      <c r="H92" s="72" t="str">
        <f aca="false">IF(B92="","",IF(E92&lt;=0,0,ROUND(E91*$J$6/12,2)))</f>
        <v/>
      </c>
      <c r="I92" s="72" t="str">
        <f aca="false">IF(B92="","",I91-G92+H92)</f>
        <v/>
      </c>
      <c r="J92" s="72" t="n">
        <f aca="false">IF(B92="",0,E92+I92)</f>
        <v>0</v>
      </c>
      <c r="K92" s="75"/>
      <c r="L92" s="2"/>
    </row>
    <row r="93" customFormat="false" ht="15" hidden="false" customHeight="true" outlineLevel="0" collapsed="false">
      <c r="A93" s="67"/>
      <c r="B93" s="68" t="str">
        <f aca="false">IF(B92&lt;$J$10,IF(J92&gt;0,B92+1,""),"")</f>
        <v/>
      </c>
      <c r="C93" s="69" t="str">
        <f aca="false">IF(B93="","",DATE(YEAR(start_date),MONTH(start_date)+B93*12/$J$9,DAY(start_date)))</f>
        <v/>
      </c>
      <c r="D93" s="70" t="n">
        <f aca="false">IF(J92&lt;$D$11,J92,$D$11)</f>
        <v>0</v>
      </c>
      <c r="E93" s="71" t="str">
        <f aca="false">IF(B93="","",E92-F93)</f>
        <v/>
      </c>
      <c r="F93" s="72" t="str">
        <f aca="false">IF(B93="","",IF(E92&lt;D93,E92,D93))</f>
        <v/>
      </c>
      <c r="G93" s="73" t="str">
        <f aca="false">IF(B93="","",D93-F93)</f>
        <v/>
      </c>
      <c r="H93" s="72" t="str">
        <f aca="false">IF(B93="","",IF(E93&lt;=0,0,ROUND(E92*$J$6/12,2)))</f>
        <v/>
      </c>
      <c r="I93" s="72" t="str">
        <f aca="false">IF(B93="","",I92-G93+H93)</f>
        <v/>
      </c>
      <c r="J93" s="72" t="n">
        <f aca="false">IF(B93="",0,E93+I93)</f>
        <v>0</v>
      </c>
      <c r="K93" s="75"/>
      <c r="L93" s="2"/>
    </row>
    <row r="94" customFormat="false" ht="15" hidden="false" customHeight="true" outlineLevel="0" collapsed="false">
      <c r="A94" s="67"/>
      <c r="B94" s="68" t="str">
        <f aca="false">IF(B93&lt;$J$10,IF(J93&gt;0,B93+1,""),"")</f>
        <v/>
      </c>
      <c r="C94" s="69" t="str">
        <f aca="false">IF(B94="","",DATE(YEAR(start_date),MONTH(start_date)+B94*12/$J$9,DAY(start_date)))</f>
        <v/>
      </c>
      <c r="D94" s="70" t="n">
        <f aca="false">IF(J93&lt;$D$11,J93,$D$11)</f>
        <v>0</v>
      </c>
      <c r="E94" s="71" t="str">
        <f aca="false">IF(B94="","",E93-F94)</f>
        <v/>
      </c>
      <c r="F94" s="72" t="str">
        <f aca="false">IF(B94="","",IF(E93&lt;D94,E93,D94))</f>
        <v/>
      </c>
      <c r="G94" s="73" t="str">
        <f aca="false">IF(B94="","",D94-F94)</f>
        <v/>
      </c>
      <c r="H94" s="72" t="str">
        <f aca="false">IF(B94="","",IF(E94&lt;=0,0,ROUND(E93*$J$6/12,2)))</f>
        <v/>
      </c>
      <c r="I94" s="72" t="str">
        <f aca="false">IF(B94="","",I93-G94+H94)</f>
        <v/>
      </c>
      <c r="J94" s="72" t="n">
        <f aca="false">IF(B94="",0,E94+I94)</f>
        <v>0</v>
      </c>
      <c r="K94" s="75"/>
      <c r="L94" s="2"/>
    </row>
    <row r="95" customFormat="false" ht="15" hidden="false" customHeight="true" outlineLevel="0" collapsed="false">
      <c r="A95" s="67"/>
      <c r="B95" s="68" t="str">
        <f aca="false">IF(B94&lt;$J$10,IF(J94&gt;0,B94+1,""),"")</f>
        <v/>
      </c>
      <c r="C95" s="69" t="str">
        <f aca="false">IF(B95="","",DATE(YEAR(start_date),MONTH(start_date)+B95*12/$J$9,DAY(start_date)))</f>
        <v/>
      </c>
      <c r="D95" s="70" t="n">
        <f aca="false">IF(J94&lt;$D$11,J94,$D$11)</f>
        <v>0</v>
      </c>
      <c r="E95" s="71" t="str">
        <f aca="false">IF(B95="","",E94-F95)</f>
        <v/>
      </c>
      <c r="F95" s="72" t="str">
        <f aca="false">IF(B95="","",IF(E94&lt;D95,E94,D95))</f>
        <v/>
      </c>
      <c r="G95" s="73" t="str">
        <f aca="false">IF(B95="","",D95-F95)</f>
        <v/>
      </c>
      <c r="H95" s="72" t="str">
        <f aca="false">IF(B95="","",IF(E95&lt;=0,0,ROUND(E94*$J$6/12,2)))</f>
        <v/>
      </c>
      <c r="I95" s="72" t="str">
        <f aca="false">IF(B95="","",I94-G95+H95)</f>
        <v/>
      </c>
      <c r="J95" s="72" t="n">
        <f aca="false">IF(B95="",0,E95+I95)</f>
        <v>0</v>
      </c>
      <c r="K95" s="75"/>
      <c r="L95" s="2"/>
    </row>
    <row r="96" customFormat="false" ht="15" hidden="false" customHeight="true" outlineLevel="0" collapsed="false">
      <c r="A96" s="67"/>
      <c r="B96" s="68" t="str">
        <f aca="false">IF(B95&lt;$J$10,IF(J95&gt;0,B95+1,""),"")</f>
        <v/>
      </c>
      <c r="C96" s="69" t="str">
        <f aca="false">IF(B96="","",DATE(YEAR(start_date),MONTH(start_date)+B96*12/$J$9,DAY(start_date)))</f>
        <v/>
      </c>
      <c r="D96" s="70" t="n">
        <f aca="false">IF(J95&lt;$D$11,J95,$D$11)</f>
        <v>0</v>
      </c>
      <c r="E96" s="71" t="str">
        <f aca="false">IF(B96="","",E95-F96)</f>
        <v/>
      </c>
      <c r="F96" s="72" t="str">
        <f aca="false">IF(B96="","",IF(E95&lt;D96,E95,D96))</f>
        <v/>
      </c>
      <c r="G96" s="73" t="str">
        <f aca="false">IF(B96="","",D96-F96)</f>
        <v/>
      </c>
      <c r="H96" s="72" t="str">
        <f aca="false">IF(B96="","",IF(E96&lt;=0,0,ROUND(E95*$J$6/12,2)))</f>
        <v/>
      </c>
      <c r="I96" s="72" t="str">
        <f aca="false">IF(B96="","",I95-G96+H96)</f>
        <v/>
      </c>
      <c r="J96" s="72" t="n">
        <f aca="false">IF(B96="",0,E96+I96)</f>
        <v>0</v>
      </c>
      <c r="K96" s="75"/>
      <c r="L96" s="2"/>
    </row>
    <row r="97" customFormat="false" ht="15" hidden="false" customHeight="true" outlineLevel="0" collapsed="false">
      <c r="A97" s="67"/>
      <c r="B97" s="68" t="str">
        <f aca="false">IF(B96&lt;$J$10,IF(J96&gt;0,B96+1,""),"")</f>
        <v/>
      </c>
      <c r="C97" s="69" t="str">
        <f aca="false">IF(B97="","",DATE(YEAR(start_date),MONTH(start_date)+B97*12/$J$9,DAY(start_date)))</f>
        <v/>
      </c>
      <c r="D97" s="70" t="n">
        <f aca="false">IF(J96&lt;$D$11,J96,$D$11)</f>
        <v>0</v>
      </c>
      <c r="E97" s="71" t="str">
        <f aca="false">IF(B97="","",E96-F97)</f>
        <v/>
      </c>
      <c r="F97" s="72" t="str">
        <f aca="false">IF(B97="","",IF(E96&lt;D97,E96,D97))</f>
        <v/>
      </c>
      <c r="G97" s="73" t="str">
        <f aca="false">IF(B97="","",D97-F97)</f>
        <v/>
      </c>
      <c r="H97" s="72" t="str">
        <f aca="false">IF(B97="","",IF(E97&lt;=0,0,ROUND(E96*$J$6/12,2)))</f>
        <v/>
      </c>
      <c r="I97" s="72" t="str">
        <f aca="false">IF(B97="","",I96-G97+H97)</f>
        <v/>
      </c>
      <c r="J97" s="72" t="n">
        <f aca="false">IF(B97="",0,E97+I97)</f>
        <v>0</v>
      </c>
      <c r="K97" s="75"/>
      <c r="L97" s="2"/>
    </row>
    <row r="98" customFormat="false" ht="15" hidden="false" customHeight="true" outlineLevel="0" collapsed="false">
      <c r="A98" s="67"/>
      <c r="B98" s="68" t="str">
        <f aca="false">IF(B97&lt;$J$10,IF(J97&gt;0,B97+1,""),"")</f>
        <v/>
      </c>
      <c r="C98" s="69" t="str">
        <f aca="false">IF(B98="","",DATE(YEAR(start_date),MONTH(start_date)+B98*12/$J$9,DAY(start_date)))</f>
        <v/>
      </c>
      <c r="D98" s="70" t="n">
        <f aca="false">IF(J97&lt;$D$11,J97,$D$11)</f>
        <v>0</v>
      </c>
      <c r="E98" s="71" t="str">
        <f aca="false">IF(B98="","",E97-F98)</f>
        <v/>
      </c>
      <c r="F98" s="72" t="str">
        <f aca="false">IF(B98="","",IF(E97&lt;D98,E97,D98))</f>
        <v/>
      </c>
      <c r="G98" s="73" t="str">
        <f aca="false">IF(B98="","",D98-F98)</f>
        <v/>
      </c>
      <c r="H98" s="72" t="str">
        <f aca="false">IF(B98="","",IF(E98&lt;=0,0,ROUND(E97*$J$6/12,2)))</f>
        <v/>
      </c>
      <c r="I98" s="72" t="str">
        <f aca="false">IF(B98="","",I97-G98+H98)</f>
        <v/>
      </c>
      <c r="J98" s="72" t="n">
        <f aca="false">IF(B98="",0,E98+I98)</f>
        <v>0</v>
      </c>
      <c r="K98" s="75"/>
      <c r="L98" s="2"/>
    </row>
    <row r="99" customFormat="false" ht="15" hidden="false" customHeight="true" outlineLevel="0" collapsed="false">
      <c r="A99" s="67"/>
      <c r="B99" s="68" t="str">
        <f aca="false">IF(B98&lt;$J$10,IF(J98&gt;0,B98+1,""),"")</f>
        <v/>
      </c>
      <c r="C99" s="69" t="str">
        <f aca="false">IF(B99="","",DATE(YEAR(start_date),MONTH(start_date)+B99*12/$J$9,DAY(start_date)))</f>
        <v/>
      </c>
      <c r="D99" s="70" t="n">
        <f aca="false">IF(J98&lt;$D$11,J98,$D$11)</f>
        <v>0</v>
      </c>
      <c r="E99" s="71" t="str">
        <f aca="false">IF(B99="","",E98-F99)</f>
        <v/>
      </c>
      <c r="F99" s="72" t="str">
        <f aca="false">IF(B99="","",IF(E98&lt;D99,E98,D99))</f>
        <v/>
      </c>
      <c r="G99" s="73" t="str">
        <f aca="false">IF(B99="","",D99-F99)</f>
        <v/>
      </c>
      <c r="H99" s="72" t="str">
        <f aca="false">IF(B99="","",IF(E99&lt;=0,0,ROUND(E98*$J$6/12,2)))</f>
        <v/>
      </c>
      <c r="I99" s="72" t="str">
        <f aca="false">IF(B99="","",I98-G99+H99)</f>
        <v/>
      </c>
      <c r="J99" s="72" t="n">
        <f aca="false">IF(B99="",0,E99+I99)</f>
        <v>0</v>
      </c>
      <c r="K99" s="75"/>
      <c r="L99" s="2"/>
    </row>
    <row r="100" customFormat="false" ht="15" hidden="false" customHeight="true" outlineLevel="0" collapsed="false">
      <c r="A100" s="67"/>
      <c r="B100" s="68" t="str">
        <f aca="false">IF(B99&lt;$J$10,IF(J99&gt;0,B99+1,""),"")</f>
        <v/>
      </c>
      <c r="C100" s="69" t="str">
        <f aca="false">IF(B100="","",DATE(YEAR(start_date),MONTH(start_date)+B100*12/$J$9,DAY(start_date)))</f>
        <v/>
      </c>
      <c r="D100" s="70" t="n">
        <f aca="false">IF(J99&lt;$D$11,J99,$D$11)</f>
        <v>0</v>
      </c>
      <c r="E100" s="71" t="str">
        <f aca="false">IF(B100="","",E99-F100)</f>
        <v/>
      </c>
      <c r="F100" s="72" t="str">
        <f aca="false">IF(B100="","",IF(E99&lt;D100,E99,D100))</f>
        <v/>
      </c>
      <c r="G100" s="73" t="str">
        <f aca="false">IF(B100="","",D100-F100)</f>
        <v/>
      </c>
      <c r="H100" s="72" t="str">
        <f aca="false">IF(B100="","",IF(E100&lt;=0,0,ROUND(E99*$J$6/12,2)))</f>
        <v/>
      </c>
      <c r="I100" s="72" t="str">
        <f aca="false">IF(B100="","",I99-G100+H100)</f>
        <v/>
      </c>
      <c r="J100" s="72" t="n">
        <f aca="false">IF(B100="",0,E100+I100)</f>
        <v>0</v>
      </c>
      <c r="K100" s="75"/>
      <c r="L100" s="2"/>
    </row>
    <row r="101" customFormat="false" ht="15" hidden="false" customHeight="true" outlineLevel="0" collapsed="false">
      <c r="A101" s="67"/>
      <c r="B101" s="68" t="str">
        <f aca="false">IF(B100&lt;$J$10,IF(J100&gt;0,B100+1,""),"")</f>
        <v/>
      </c>
      <c r="C101" s="69" t="str">
        <f aca="false">IF(B101="","",DATE(YEAR(start_date),MONTH(start_date)+B101*12/$J$9,DAY(start_date)))</f>
        <v/>
      </c>
      <c r="D101" s="70" t="n">
        <f aca="false">IF(J100&lt;$D$11,J100,$D$11)</f>
        <v>0</v>
      </c>
      <c r="E101" s="71" t="str">
        <f aca="false">IF(B101="","",E100-F101)</f>
        <v/>
      </c>
      <c r="F101" s="72" t="str">
        <f aca="false">IF(B101="","",IF(E100&lt;D101,E100,D101))</f>
        <v/>
      </c>
      <c r="G101" s="73" t="str">
        <f aca="false">IF(B101="","",D101-F101)</f>
        <v/>
      </c>
      <c r="H101" s="72" t="str">
        <f aca="false">IF(B101="","",IF(E101&lt;=0,0,ROUND(E100*$J$6/12,2)))</f>
        <v/>
      </c>
      <c r="I101" s="72" t="str">
        <f aca="false">IF(B101="","",I100-G101+H101)</f>
        <v/>
      </c>
      <c r="J101" s="72" t="n">
        <f aca="false">IF(B101="",0,E101+I101)</f>
        <v>0</v>
      </c>
      <c r="K101" s="75"/>
      <c r="L101" s="2"/>
    </row>
    <row r="102" customFormat="false" ht="15" hidden="false" customHeight="true" outlineLevel="0" collapsed="false">
      <c r="A102" s="67"/>
      <c r="B102" s="68" t="str">
        <f aca="false">IF(B101&lt;$J$10,IF(J101&gt;0,B101+1,""),"")</f>
        <v/>
      </c>
      <c r="C102" s="69" t="str">
        <f aca="false">IF(B102="","",DATE(YEAR(start_date),MONTH(start_date)+B102*12/$J$9,DAY(start_date)))</f>
        <v/>
      </c>
      <c r="D102" s="70" t="n">
        <f aca="false">IF(J101&lt;$D$11,J101,$D$11)</f>
        <v>0</v>
      </c>
      <c r="E102" s="71" t="str">
        <f aca="false">IF(B102="","",E101-F102)</f>
        <v/>
      </c>
      <c r="F102" s="72" t="str">
        <f aca="false">IF(B102="","",IF(E101&lt;D102,E101,D102))</f>
        <v/>
      </c>
      <c r="G102" s="73" t="str">
        <f aca="false">IF(B102="","",D102-F102)</f>
        <v/>
      </c>
      <c r="H102" s="72" t="str">
        <f aca="false">IF(B102="","",IF(E102&lt;=0,0,ROUND(E101*$J$6/12,2)))</f>
        <v/>
      </c>
      <c r="I102" s="72" t="str">
        <f aca="false">IF(B102="","",I101-G102+H102)</f>
        <v/>
      </c>
      <c r="J102" s="72" t="n">
        <f aca="false">IF(B102="",0,E102+I102)</f>
        <v>0</v>
      </c>
      <c r="K102" s="75"/>
      <c r="L102" s="2"/>
    </row>
    <row r="103" customFormat="false" ht="15" hidden="false" customHeight="true" outlineLevel="0" collapsed="false">
      <c r="A103" s="67"/>
      <c r="B103" s="68" t="str">
        <f aca="false">IF(B102&lt;$J$10,IF(J102&gt;0,B102+1,""),"")</f>
        <v/>
      </c>
      <c r="C103" s="69" t="str">
        <f aca="false">IF(B103="","",DATE(YEAR(start_date),MONTH(start_date)+B103*12/$J$9,DAY(start_date)))</f>
        <v/>
      </c>
      <c r="D103" s="70" t="n">
        <f aca="false">IF(J102&lt;$D$11,J102,$D$11)</f>
        <v>0</v>
      </c>
      <c r="E103" s="71" t="str">
        <f aca="false">IF(B103="","",E102-F103)</f>
        <v/>
      </c>
      <c r="F103" s="72" t="str">
        <f aca="false">IF(B103="","",IF(E102&lt;D103,E102,D103))</f>
        <v/>
      </c>
      <c r="G103" s="73" t="str">
        <f aca="false">IF(B103="","",D103-F103)</f>
        <v/>
      </c>
      <c r="H103" s="72" t="str">
        <f aca="false">IF(B103="","",IF(E103&lt;=0,0,ROUND(E102*$J$6/12,2)))</f>
        <v/>
      </c>
      <c r="I103" s="72" t="str">
        <f aca="false">IF(B103="","",I102-G103+H103)</f>
        <v/>
      </c>
      <c r="J103" s="72" t="n">
        <f aca="false">IF(B103="",0,E103+I103)</f>
        <v>0</v>
      </c>
      <c r="K103" s="75"/>
      <c r="L103" s="2"/>
    </row>
    <row r="104" customFormat="false" ht="15" hidden="false" customHeight="true" outlineLevel="0" collapsed="false">
      <c r="A104" s="67"/>
      <c r="B104" s="68" t="str">
        <f aca="false">IF(B103&lt;$J$10,IF(J103&gt;0,B103+1,""),"")</f>
        <v/>
      </c>
      <c r="C104" s="69" t="str">
        <f aca="false">IF(B104="","",DATE(YEAR(start_date),MONTH(start_date)+B104*12/$J$9,DAY(start_date)))</f>
        <v/>
      </c>
      <c r="D104" s="70" t="n">
        <f aca="false">IF(J103&lt;$D$11,J103,$D$11)</f>
        <v>0</v>
      </c>
      <c r="E104" s="71" t="str">
        <f aca="false">IF(B104="","",E103-F104)</f>
        <v/>
      </c>
      <c r="F104" s="72" t="str">
        <f aca="false">IF(B104="","",IF(E103&lt;D104,E103,D104))</f>
        <v/>
      </c>
      <c r="G104" s="73" t="str">
        <f aca="false">IF(B104="","",D104-F104)</f>
        <v/>
      </c>
      <c r="H104" s="72" t="str">
        <f aca="false">IF(B104="","",IF(E104&lt;=0,0,ROUND(E103*$J$6/12,2)))</f>
        <v/>
      </c>
      <c r="I104" s="72" t="str">
        <f aca="false">IF(B104="","",I103-G104+H104)</f>
        <v/>
      </c>
      <c r="J104" s="72" t="n">
        <f aca="false">IF(B104="",0,E104+I104)</f>
        <v>0</v>
      </c>
      <c r="K104" s="75"/>
      <c r="L104" s="2"/>
    </row>
    <row r="105" customFormat="false" ht="15" hidden="false" customHeight="true" outlineLevel="0" collapsed="false">
      <c r="A105" s="67"/>
      <c r="B105" s="68" t="str">
        <f aca="false">IF(B104&lt;$J$10,IF(J104&gt;0,B104+1,""),"")</f>
        <v/>
      </c>
      <c r="C105" s="69" t="str">
        <f aca="false">IF(B105="","",DATE(YEAR(start_date),MONTH(start_date)+B105*12/$J$9,DAY(start_date)))</f>
        <v/>
      </c>
      <c r="D105" s="70" t="n">
        <f aca="false">IF(J104&lt;$D$11,J104,$D$11)</f>
        <v>0</v>
      </c>
      <c r="E105" s="71" t="str">
        <f aca="false">IF(B105="","",E104-F105)</f>
        <v/>
      </c>
      <c r="F105" s="72" t="str">
        <f aca="false">IF(B105="","",IF(E104&lt;D105,E104,D105))</f>
        <v/>
      </c>
      <c r="G105" s="73" t="str">
        <f aca="false">IF(B105="","",D105-F105)</f>
        <v/>
      </c>
      <c r="H105" s="72" t="str">
        <f aca="false">IF(B105="","",IF(E105&lt;=0,0,ROUND(E104*$J$6/12,2)))</f>
        <v/>
      </c>
      <c r="I105" s="72" t="str">
        <f aca="false">IF(B105="","",I104-G105+H105)</f>
        <v/>
      </c>
      <c r="J105" s="72" t="n">
        <f aca="false">IF(B105="",0,E105+I105)</f>
        <v>0</v>
      </c>
      <c r="K105" s="75"/>
      <c r="L105" s="2"/>
    </row>
    <row r="106" customFormat="false" ht="15" hidden="false" customHeight="true" outlineLevel="0" collapsed="false">
      <c r="A106" s="67"/>
      <c r="B106" s="68" t="str">
        <f aca="false">IF(B105&lt;$J$10,IF(J105&gt;0,B105+1,""),"")</f>
        <v/>
      </c>
      <c r="C106" s="69" t="str">
        <f aca="false">IF(B106="","",DATE(YEAR(start_date),MONTH(start_date)+B106*12/$J$9,DAY(start_date)))</f>
        <v/>
      </c>
      <c r="D106" s="70" t="n">
        <f aca="false">IF(J105&lt;$D$11,J105,$D$11)</f>
        <v>0</v>
      </c>
      <c r="E106" s="71" t="str">
        <f aca="false">IF(B106="","",E105-F106)</f>
        <v/>
      </c>
      <c r="F106" s="72" t="str">
        <f aca="false">IF(B106="","",IF(E105&lt;D106,E105,D106))</f>
        <v/>
      </c>
      <c r="G106" s="73" t="str">
        <f aca="false">IF(B106="","",D106-F106)</f>
        <v/>
      </c>
      <c r="H106" s="72" t="str">
        <f aca="false">IF(B106="","",IF(E106&lt;=0,0,ROUND(E105*$J$6/12,2)))</f>
        <v/>
      </c>
      <c r="I106" s="72" t="str">
        <f aca="false">IF(B106="","",I105-G106+H106)</f>
        <v/>
      </c>
      <c r="J106" s="72" t="n">
        <f aca="false">IF(B106="",0,E106+I106)</f>
        <v>0</v>
      </c>
      <c r="K106" s="75"/>
      <c r="L106" s="2"/>
    </row>
    <row r="107" customFormat="false" ht="15" hidden="false" customHeight="true" outlineLevel="0" collapsed="false">
      <c r="A107" s="67"/>
      <c r="B107" s="68" t="str">
        <f aca="false">IF(B106&lt;$J$10,IF(J106&gt;0,B106+1,""),"")</f>
        <v/>
      </c>
      <c r="C107" s="69" t="str">
        <f aca="false">IF(B107="","",DATE(YEAR(start_date),MONTH(start_date)+B107*12/$J$9,DAY(start_date)))</f>
        <v/>
      </c>
      <c r="D107" s="70" t="n">
        <f aca="false">IF(J106&lt;$D$11,J106,$D$11)</f>
        <v>0</v>
      </c>
      <c r="E107" s="71" t="str">
        <f aca="false">IF(B107="","",E106-F107)</f>
        <v/>
      </c>
      <c r="F107" s="72" t="str">
        <f aca="false">IF(B107="","",IF(E106&lt;D107,E106,D107))</f>
        <v/>
      </c>
      <c r="G107" s="73" t="str">
        <f aca="false">IF(B107="","",D107-F107)</f>
        <v/>
      </c>
      <c r="H107" s="72" t="str">
        <f aca="false">IF(B107="","",IF(E107&lt;=0,0,ROUND(E106*$J$6/12,2)))</f>
        <v/>
      </c>
      <c r="I107" s="72" t="str">
        <f aca="false">IF(B107="","",I106-G107+H107)</f>
        <v/>
      </c>
      <c r="J107" s="72" t="n">
        <f aca="false">IF(B107="",0,E107+I107)</f>
        <v>0</v>
      </c>
      <c r="K107" s="75"/>
      <c r="L107" s="2"/>
    </row>
    <row r="108" customFormat="false" ht="15" hidden="false" customHeight="true" outlineLevel="0" collapsed="false">
      <c r="A108" s="67"/>
      <c r="B108" s="68" t="str">
        <f aca="false">IF(B107&lt;$J$10,IF(J107&gt;0,B107+1,""),"")</f>
        <v/>
      </c>
      <c r="C108" s="69" t="str">
        <f aca="false">IF(B108="","",DATE(YEAR(start_date),MONTH(start_date)+B108*12/$J$9,DAY(start_date)))</f>
        <v/>
      </c>
      <c r="D108" s="70" t="n">
        <f aca="false">IF(J107&lt;$D$11,J107,$D$11)</f>
        <v>0</v>
      </c>
      <c r="E108" s="71" t="str">
        <f aca="false">IF(B108="","",E107-F108)</f>
        <v/>
      </c>
      <c r="F108" s="72" t="str">
        <f aca="false">IF(B108="","",IF(E107&lt;D108,E107,D108))</f>
        <v/>
      </c>
      <c r="G108" s="73" t="str">
        <f aca="false">IF(B108="","",D108-F108)</f>
        <v/>
      </c>
      <c r="H108" s="72" t="str">
        <f aca="false">IF(B108="","",IF(E108&lt;=0,0,ROUND(E107*$J$6/12,2)))</f>
        <v/>
      </c>
      <c r="I108" s="72" t="str">
        <f aca="false">IF(B108="","",I107-G108+H108)</f>
        <v/>
      </c>
      <c r="J108" s="72" t="n">
        <f aca="false">IF(B108="",0,E108+I108)</f>
        <v>0</v>
      </c>
      <c r="K108" s="75"/>
      <c r="L108" s="2"/>
    </row>
    <row r="109" customFormat="false" ht="15" hidden="false" customHeight="true" outlineLevel="0" collapsed="false">
      <c r="A109" s="67"/>
      <c r="B109" s="68" t="str">
        <f aca="false">IF(B108&lt;$J$10,IF(J108&gt;0,B108+1,""),"")</f>
        <v/>
      </c>
      <c r="C109" s="69" t="str">
        <f aca="false">IF(B109="","",DATE(YEAR(start_date),MONTH(start_date)+B109*12/$J$9,DAY(start_date)))</f>
        <v/>
      </c>
      <c r="D109" s="70" t="n">
        <f aca="false">IF(J108&lt;$D$11,J108,$D$11)</f>
        <v>0</v>
      </c>
      <c r="E109" s="71" t="str">
        <f aca="false">IF(B109="","",E108-F109)</f>
        <v/>
      </c>
      <c r="F109" s="72" t="str">
        <f aca="false">IF(B109="","",IF(E108&lt;D109,E108,D109))</f>
        <v/>
      </c>
      <c r="G109" s="73" t="str">
        <f aca="false">IF(B109="","",D109-F109)</f>
        <v/>
      </c>
      <c r="H109" s="72" t="str">
        <f aca="false">IF(B109="","",IF(E109&lt;=0,0,ROUND(E108*$J$6/12,2)))</f>
        <v/>
      </c>
      <c r="I109" s="72" t="str">
        <f aca="false">IF(B109="","",I108-G109+H109)</f>
        <v/>
      </c>
      <c r="J109" s="72" t="n">
        <f aca="false">IF(B109="",0,E109+I109)</f>
        <v>0</v>
      </c>
      <c r="K109" s="75"/>
      <c r="L109" s="2"/>
    </row>
    <row r="110" customFormat="false" ht="15" hidden="false" customHeight="true" outlineLevel="0" collapsed="false">
      <c r="A110" s="67"/>
      <c r="B110" s="68" t="str">
        <f aca="false">IF(B109&lt;$J$10,IF(J109&gt;0,B109+1,""),"")</f>
        <v/>
      </c>
      <c r="C110" s="69" t="str">
        <f aca="false">IF(B110="","",DATE(YEAR(start_date),MONTH(start_date)+B110*12/$J$9,DAY(start_date)))</f>
        <v/>
      </c>
      <c r="D110" s="70" t="n">
        <f aca="false">IF(J109&lt;$D$11,J109,$D$11)</f>
        <v>0</v>
      </c>
      <c r="E110" s="71" t="str">
        <f aca="false">IF(B110="","",E109-F110)</f>
        <v/>
      </c>
      <c r="F110" s="72" t="str">
        <f aca="false">IF(B110="","",IF(E109&lt;D110,E109,D110))</f>
        <v/>
      </c>
      <c r="G110" s="73" t="str">
        <f aca="false">IF(B110="","",D110-F110)</f>
        <v/>
      </c>
      <c r="H110" s="72" t="str">
        <f aca="false">IF(B110="","",IF(E110&lt;=0,0,ROUND(E109*$J$6/12,2)))</f>
        <v/>
      </c>
      <c r="I110" s="72" t="str">
        <f aca="false">IF(B110="","",I109-G110+H110)</f>
        <v/>
      </c>
      <c r="J110" s="72" t="n">
        <f aca="false">IF(B110="",0,E110+I110)</f>
        <v>0</v>
      </c>
      <c r="K110" s="75"/>
      <c r="L110" s="2"/>
    </row>
    <row r="111" customFormat="false" ht="15" hidden="false" customHeight="true" outlineLevel="0" collapsed="false">
      <c r="A111" s="67"/>
      <c r="B111" s="68" t="str">
        <f aca="false">IF(B110&lt;$J$10,IF(J110&gt;0,B110+1,""),"")</f>
        <v/>
      </c>
      <c r="C111" s="69" t="str">
        <f aca="false">IF(B111="","",DATE(YEAR(start_date),MONTH(start_date)+B111*12/$J$9,DAY(start_date)))</f>
        <v/>
      </c>
      <c r="D111" s="70" t="n">
        <f aca="false">IF(J110&lt;$D$11,J110,$D$11)</f>
        <v>0</v>
      </c>
      <c r="E111" s="71" t="str">
        <f aca="false">IF(B111="","",E110-F111)</f>
        <v/>
      </c>
      <c r="F111" s="72" t="str">
        <f aca="false">IF(B111="","",IF(E110&lt;D111,E110,D111))</f>
        <v/>
      </c>
      <c r="G111" s="73" t="str">
        <f aca="false">IF(B111="","",D111-F111)</f>
        <v/>
      </c>
      <c r="H111" s="72" t="str">
        <f aca="false">IF(B111="","",IF(E111&lt;=0,0,ROUND(E110*$J$6/12,2)))</f>
        <v/>
      </c>
      <c r="I111" s="72" t="str">
        <f aca="false">IF(B111="","",I110-G111+H111)</f>
        <v/>
      </c>
      <c r="J111" s="72" t="n">
        <f aca="false">IF(B111="",0,E111+I111)</f>
        <v>0</v>
      </c>
      <c r="K111" s="75"/>
      <c r="L111" s="2"/>
    </row>
    <row r="112" customFormat="false" ht="15" hidden="false" customHeight="true" outlineLevel="0" collapsed="false">
      <c r="A112" s="67"/>
      <c r="B112" s="68" t="str">
        <f aca="false">IF(B111&lt;$J$10,IF(J111&gt;0,B111+1,""),"")</f>
        <v/>
      </c>
      <c r="C112" s="69" t="str">
        <f aca="false">IF(B112="","",DATE(YEAR(start_date),MONTH(start_date)+B112*12/$J$9,DAY(start_date)))</f>
        <v/>
      </c>
      <c r="D112" s="70" t="n">
        <f aca="false">IF(J111&lt;$D$11,J111,$D$11)</f>
        <v>0</v>
      </c>
      <c r="E112" s="71" t="str">
        <f aca="false">IF(B112="","",E111-F112)</f>
        <v/>
      </c>
      <c r="F112" s="72" t="str">
        <f aca="false">IF(B112="","",IF(E111&lt;D112,E111,D112))</f>
        <v/>
      </c>
      <c r="G112" s="73" t="str">
        <f aca="false">IF(B112="","",D112-F112)</f>
        <v/>
      </c>
      <c r="H112" s="72" t="str">
        <f aca="false">IF(B112="","",IF(E112&lt;=0,0,ROUND(E111*$J$6/12,2)))</f>
        <v/>
      </c>
      <c r="I112" s="72" t="str">
        <f aca="false">IF(B112="","",I111-G112+H112)</f>
        <v/>
      </c>
      <c r="J112" s="72" t="n">
        <f aca="false">IF(B112="",0,E112+I112)</f>
        <v>0</v>
      </c>
      <c r="K112" s="75"/>
      <c r="L112" s="2"/>
    </row>
    <row r="113" customFormat="false" ht="15" hidden="false" customHeight="true" outlineLevel="0" collapsed="false">
      <c r="A113" s="67"/>
      <c r="B113" s="68" t="str">
        <f aca="false">IF(B112&lt;$J$10,IF(J112&gt;0,B112+1,""),"")</f>
        <v/>
      </c>
      <c r="C113" s="69" t="str">
        <f aca="false">IF(B113="","",DATE(YEAR(start_date),MONTH(start_date)+B113*12/$J$9,DAY(start_date)))</f>
        <v/>
      </c>
      <c r="D113" s="70" t="n">
        <f aca="false">IF(J112&lt;$D$11,J112,$D$11)</f>
        <v>0</v>
      </c>
      <c r="E113" s="71" t="str">
        <f aca="false">IF(B113="","",E112-F113)</f>
        <v/>
      </c>
      <c r="F113" s="72" t="str">
        <f aca="false">IF(B113="","",IF(E112&lt;D113,E112,D113))</f>
        <v/>
      </c>
      <c r="G113" s="73" t="str">
        <f aca="false">IF(B113="","",D113-F113)</f>
        <v/>
      </c>
      <c r="H113" s="72" t="str">
        <f aca="false">IF(B113="","",IF(E113&lt;=0,0,ROUND(E112*$J$6/12,2)))</f>
        <v/>
      </c>
      <c r="I113" s="72" t="str">
        <f aca="false">IF(B113="","",I112-G113+H113)</f>
        <v/>
      </c>
      <c r="J113" s="72" t="n">
        <f aca="false">IF(B113="",0,E113+I113)</f>
        <v>0</v>
      </c>
      <c r="K113" s="75"/>
      <c r="L113" s="2"/>
    </row>
    <row r="114" customFormat="false" ht="15" hidden="false" customHeight="true" outlineLevel="0" collapsed="false">
      <c r="A114" s="67"/>
      <c r="B114" s="68" t="str">
        <f aca="false">IF(B113&lt;$J$10,IF(J113&gt;0,B113+1,""),"")</f>
        <v/>
      </c>
      <c r="C114" s="69" t="str">
        <f aca="false">IF(B114="","",DATE(YEAR(start_date),MONTH(start_date)+B114*12/$J$9,DAY(start_date)))</f>
        <v/>
      </c>
      <c r="D114" s="70" t="n">
        <f aca="false">IF(J113&lt;$D$11,J113,$D$11)</f>
        <v>0</v>
      </c>
      <c r="E114" s="71" t="str">
        <f aca="false">IF(B114="","",E113-F114)</f>
        <v/>
      </c>
      <c r="F114" s="72" t="str">
        <f aca="false">IF(B114="","",IF(E113&lt;D114,E113,D114))</f>
        <v/>
      </c>
      <c r="G114" s="73" t="str">
        <f aca="false">IF(B114="","",D114-F114)</f>
        <v/>
      </c>
      <c r="H114" s="72" t="str">
        <f aca="false">IF(B114="","",IF(E114&lt;=0,0,ROUND(E113*$J$6/12,2)))</f>
        <v/>
      </c>
      <c r="I114" s="72" t="str">
        <f aca="false">IF(B114="","",I113-G114+H114)</f>
        <v/>
      </c>
      <c r="J114" s="72" t="n">
        <f aca="false">IF(B114="",0,E114+I114)</f>
        <v>0</v>
      </c>
      <c r="K114" s="75"/>
      <c r="L114" s="2"/>
    </row>
    <row r="115" customFormat="false" ht="15" hidden="false" customHeight="true" outlineLevel="0" collapsed="false">
      <c r="A115" s="67"/>
      <c r="B115" s="68" t="str">
        <f aca="false">IF(B114&lt;$J$10,IF(J114&gt;0,B114+1,""),"")</f>
        <v/>
      </c>
      <c r="C115" s="69" t="str">
        <f aca="false">IF(B115="","",DATE(YEAR(start_date),MONTH(start_date)+B115*12/$J$9,DAY(start_date)))</f>
        <v/>
      </c>
      <c r="D115" s="70" t="n">
        <f aca="false">IF(J114&lt;$D$11,J114,$D$11)</f>
        <v>0</v>
      </c>
      <c r="E115" s="71" t="str">
        <f aca="false">IF(B115="","",E114-F115)</f>
        <v/>
      </c>
      <c r="F115" s="72" t="str">
        <f aca="false">IF(B115="","",IF(E114&lt;D115,E114,D115))</f>
        <v/>
      </c>
      <c r="G115" s="73" t="str">
        <f aca="false">IF(B115="","",D115-F115)</f>
        <v/>
      </c>
      <c r="H115" s="72" t="str">
        <f aca="false">IF(B115="","",IF(E115&lt;=0,0,ROUND(E114*$J$6/12,2)))</f>
        <v/>
      </c>
      <c r="I115" s="72" t="str">
        <f aca="false">IF(B115="","",I114-G115+H115)</f>
        <v/>
      </c>
      <c r="J115" s="72" t="n">
        <f aca="false">IF(B115="",0,E115+I115)</f>
        <v>0</v>
      </c>
      <c r="K115" s="75"/>
      <c r="L115" s="2"/>
    </row>
    <row r="116" customFormat="false" ht="15" hidden="false" customHeight="true" outlineLevel="0" collapsed="false">
      <c r="A116" s="67"/>
      <c r="B116" s="68" t="str">
        <f aca="false">IF(B115&lt;$J$10,IF(J115&gt;0,B115+1,""),"")</f>
        <v/>
      </c>
      <c r="C116" s="69" t="str">
        <f aca="false">IF(B116="","",DATE(YEAR(start_date),MONTH(start_date)+B116*12/$J$9,DAY(start_date)))</f>
        <v/>
      </c>
      <c r="D116" s="70" t="n">
        <f aca="false">IF(J115&lt;$D$11,J115,$D$11)</f>
        <v>0</v>
      </c>
      <c r="E116" s="71" t="str">
        <f aca="false">IF(B116="","",E115-F116)</f>
        <v/>
      </c>
      <c r="F116" s="72" t="str">
        <f aca="false">IF(B116="","",IF(E115&lt;D116,E115,D116))</f>
        <v/>
      </c>
      <c r="G116" s="73" t="str">
        <f aca="false">IF(B116="","",D116-F116)</f>
        <v/>
      </c>
      <c r="H116" s="72" t="str">
        <f aca="false">IF(B116="","",IF(E116&lt;=0,0,ROUND(E115*$J$6/12,2)))</f>
        <v/>
      </c>
      <c r="I116" s="72" t="str">
        <f aca="false">IF(B116="","",I115-G116+H116)</f>
        <v/>
      </c>
      <c r="J116" s="72" t="n">
        <f aca="false">IF(B116="",0,E116+I116)</f>
        <v>0</v>
      </c>
      <c r="K116" s="75"/>
      <c r="L116" s="2"/>
    </row>
    <row r="117" customFormat="false" ht="15" hidden="false" customHeight="true" outlineLevel="0" collapsed="false">
      <c r="A117" s="67"/>
      <c r="B117" s="68" t="str">
        <f aca="false">IF(B116&lt;$J$10,IF(J116&gt;0,B116+1,""),"")</f>
        <v/>
      </c>
      <c r="C117" s="69" t="str">
        <f aca="false">IF(B117="","",DATE(YEAR(start_date),MONTH(start_date)+B117*12/$J$9,DAY(start_date)))</f>
        <v/>
      </c>
      <c r="D117" s="70" t="n">
        <f aca="false">IF(J116&lt;$D$11,J116,$D$11)</f>
        <v>0</v>
      </c>
      <c r="E117" s="71" t="str">
        <f aca="false">IF(B117="","",E116-F117)</f>
        <v/>
      </c>
      <c r="F117" s="72" t="str">
        <f aca="false">IF(B117="","",IF(E116&lt;D117,E116,D117))</f>
        <v/>
      </c>
      <c r="G117" s="73" t="str">
        <f aca="false">IF(B117="","",D117-F117)</f>
        <v/>
      </c>
      <c r="H117" s="72" t="str">
        <f aca="false">IF(B117="","",IF(E117&lt;=0,0,ROUND(E116*$J$6/12,2)))</f>
        <v/>
      </c>
      <c r="I117" s="72" t="str">
        <f aca="false">IF(B117="","",I116-G117+H117)</f>
        <v/>
      </c>
      <c r="J117" s="72" t="n">
        <f aca="false">IF(B117="",0,E117+I117)</f>
        <v>0</v>
      </c>
      <c r="K117" s="75"/>
      <c r="L117" s="2"/>
    </row>
    <row r="118" customFormat="false" ht="15" hidden="false" customHeight="true" outlineLevel="0" collapsed="false">
      <c r="A118" s="67"/>
      <c r="B118" s="68" t="str">
        <f aca="false">IF(B117&lt;$J$10,IF(J117&gt;0,B117+1,""),"")</f>
        <v/>
      </c>
      <c r="C118" s="69" t="str">
        <f aca="false">IF(B118="","",DATE(YEAR(start_date),MONTH(start_date)+B118*12/$J$9,DAY(start_date)))</f>
        <v/>
      </c>
      <c r="D118" s="70" t="n">
        <f aca="false">IF(J117&lt;$D$11,J117,$D$11)</f>
        <v>0</v>
      </c>
      <c r="E118" s="71" t="str">
        <f aca="false">IF(B118="","",E117-F118)</f>
        <v/>
      </c>
      <c r="F118" s="72" t="str">
        <f aca="false">IF(B118="","",IF(E117&lt;D118,E117,D118))</f>
        <v/>
      </c>
      <c r="G118" s="73" t="str">
        <f aca="false">IF(B118="","",D118-F118)</f>
        <v/>
      </c>
      <c r="H118" s="72" t="str">
        <f aca="false">IF(B118="","",IF(E118&lt;=0,0,ROUND(E117*$J$6/12,2)))</f>
        <v/>
      </c>
      <c r="I118" s="72" t="str">
        <f aca="false">IF(B118="","",I117-G118+H118)</f>
        <v/>
      </c>
      <c r="J118" s="72" t="n">
        <f aca="false">IF(B118="",0,E118+I118)</f>
        <v>0</v>
      </c>
      <c r="K118" s="75"/>
      <c r="L118" s="2"/>
    </row>
    <row r="119" customFormat="false" ht="15" hidden="false" customHeight="true" outlineLevel="0" collapsed="false">
      <c r="A119" s="67"/>
      <c r="B119" s="68" t="str">
        <f aca="false">IF(B118&lt;$J$10,IF(J118&gt;0,B118+1,""),"")</f>
        <v/>
      </c>
      <c r="C119" s="69" t="str">
        <f aca="false">IF(B119="","",DATE(YEAR(start_date),MONTH(start_date)+B119*12/$J$9,DAY(start_date)))</f>
        <v/>
      </c>
      <c r="D119" s="70" t="n">
        <f aca="false">IF(J118&lt;$D$11,J118,$D$11)</f>
        <v>0</v>
      </c>
      <c r="E119" s="71" t="str">
        <f aca="false">IF(B119="","",E118-F119)</f>
        <v/>
      </c>
      <c r="F119" s="72" t="str">
        <f aca="false">IF(B119="","",IF(E118&lt;D119,E118,D119))</f>
        <v/>
      </c>
      <c r="G119" s="73" t="str">
        <f aca="false">IF(B119="","",D119-F119)</f>
        <v/>
      </c>
      <c r="H119" s="72" t="str">
        <f aca="false">IF(B119="","",IF(E119&lt;=0,0,ROUND(E118*$J$6/12,2)))</f>
        <v/>
      </c>
      <c r="I119" s="72" t="str">
        <f aca="false">IF(B119="","",I118-G119+H119)</f>
        <v/>
      </c>
      <c r="J119" s="72" t="n">
        <f aca="false">IF(B119="",0,E119+I119)</f>
        <v>0</v>
      </c>
      <c r="K119" s="75"/>
      <c r="L119" s="2"/>
    </row>
    <row r="120" customFormat="false" ht="15" hidden="false" customHeight="true" outlineLevel="0" collapsed="false">
      <c r="A120" s="67"/>
      <c r="B120" s="68" t="str">
        <f aca="false">IF(B119&lt;$J$10,IF(J119&gt;0,B119+1,""),"")</f>
        <v/>
      </c>
      <c r="C120" s="69" t="str">
        <f aca="false">IF(B120="","",DATE(YEAR(start_date),MONTH(start_date)+B120*12/$J$9,DAY(start_date)))</f>
        <v/>
      </c>
      <c r="D120" s="70" t="n">
        <f aca="false">IF(J119&lt;$D$11,J119,$D$11)</f>
        <v>0</v>
      </c>
      <c r="E120" s="71" t="str">
        <f aca="false">IF(B120="","",E119-F120)</f>
        <v/>
      </c>
      <c r="F120" s="72" t="str">
        <f aca="false">IF(B120="","",IF(E119&lt;D120,E119,D120))</f>
        <v/>
      </c>
      <c r="G120" s="73" t="str">
        <f aca="false">IF(B120="","",D120-F120)</f>
        <v/>
      </c>
      <c r="H120" s="72" t="str">
        <f aca="false">IF(B120="","",IF(E120&lt;=0,0,ROUND(E119*$J$6/12,2)))</f>
        <v/>
      </c>
      <c r="I120" s="72" t="str">
        <f aca="false">IF(B120="","",I119-G120+H120)</f>
        <v/>
      </c>
      <c r="J120" s="72" t="n">
        <f aca="false">IF(B120="",0,E120+I120)</f>
        <v>0</v>
      </c>
      <c r="K120" s="75"/>
      <c r="L120" s="2"/>
    </row>
    <row r="121" customFormat="false" ht="15" hidden="false" customHeight="true" outlineLevel="0" collapsed="false">
      <c r="A121" s="67"/>
      <c r="B121" s="68" t="str">
        <f aca="false">IF(B120&lt;$J$10,IF(J120&gt;0,B120+1,""),"")</f>
        <v/>
      </c>
      <c r="C121" s="69" t="str">
        <f aca="false">IF(B121="","",DATE(YEAR(start_date),MONTH(start_date)+B121*12/$J$9,DAY(start_date)))</f>
        <v/>
      </c>
      <c r="D121" s="70" t="n">
        <f aca="false">IF(J120&lt;$D$11,J120,$D$11)</f>
        <v>0</v>
      </c>
      <c r="E121" s="71" t="str">
        <f aca="false">IF(B121="","",E120-F121)</f>
        <v/>
      </c>
      <c r="F121" s="72" t="str">
        <f aca="false">IF(B121="","",IF(E120&lt;D121,E120,D121))</f>
        <v/>
      </c>
      <c r="G121" s="73" t="str">
        <f aca="false">IF(B121="","",D121-F121)</f>
        <v/>
      </c>
      <c r="H121" s="72" t="str">
        <f aca="false">IF(B121="","",IF(E121&lt;=0,0,ROUND(E120*$J$6/12,2)))</f>
        <v/>
      </c>
      <c r="I121" s="72" t="str">
        <f aca="false">IF(B121="","",I120-G121+H121)</f>
        <v/>
      </c>
      <c r="J121" s="72" t="n">
        <f aca="false">IF(B121="",0,E121+I121)</f>
        <v>0</v>
      </c>
      <c r="K121" s="75"/>
      <c r="L121" s="2"/>
    </row>
    <row r="122" customFormat="false" ht="15" hidden="false" customHeight="true" outlineLevel="0" collapsed="false">
      <c r="A122" s="67"/>
      <c r="B122" s="68" t="str">
        <f aca="false">IF(B121&lt;$J$10,IF(J121&gt;0,B121+1,""),"")</f>
        <v/>
      </c>
      <c r="C122" s="69" t="str">
        <f aca="false">IF(B122="","",DATE(YEAR(start_date),MONTH(start_date)+B122*12/$J$9,DAY(start_date)))</f>
        <v/>
      </c>
      <c r="D122" s="70" t="n">
        <f aca="false">IF(J121&lt;$D$11,J121,$D$11)</f>
        <v>0</v>
      </c>
      <c r="E122" s="71" t="str">
        <f aca="false">IF(B122="","",E121-F122)</f>
        <v/>
      </c>
      <c r="F122" s="72" t="str">
        <f aca="false">IF(B122="","",IF(E121&lt;D122,E121,D122))</f>
        <v/>
      </c>
      <c r="G122" s="73" t="str">
        <f aca="false">IF(B122="","",D122-F122)</f>
        <v/>
      </c>
      <c r="H122" s="72" t="str">
        <f aca="false">IF(B122="","",IF(E122&lt;=0,0,ROUND(E121*$J$6/12,2)))</f>
        <v/>
      </c>
      <c r="I122" s="72" t="str">
        <f aca="false">IF(B122="","",I121-G122+H122)</f>
        <v/>
      </c>
      <c r="J122" s="72" t="n">
        <f aca="false">IF(B122="",0,E122+I122)</f>
        <v>0</v>
      </c>
      <c r="K122" s="75"/>
      <c r="L122" s="2"/>
    </row>
    <row r="123" customFormat="false" ht="15" hidden="false" customHeight="true" outlineLevel="0" collapsed="false">
      <c r="A123" s="67"/>
      <c r="B123" s="68" t="str">
        <f aca="false">IF(B122&lt;$J$10,IF(J122&gt;0,B122+1,""),"")</f>
        <v/>
      </c>
      <c r="C123" s="69" t="str">
        <f aca="false">IF(B123="","",DATE(YEAR(start_date),MONTH(start_date)+B123*12/$J$9,DAY(start_date)))</f>
        <v/>
      </c>
      <c r="D123" s="70" t="n">
        <f aca="false">IF(J122&lt;$D$11,J122,$D$11)</f>
        <v>0</v>
      </c>
      <c r="E123" s="71" t="str">
        <f aca="false">IF(B123="","",E122-F123)</f>
        <v/>
      </c>
      <c r="F123" s="72" t="str">
        <f aca="false">IF(B123="","",IF(E122&lt;D123,E122,D123))</f>
        <v/>
      </c>
      <c r="G123" s="73" t="str">
        <f aca="false">IF(B123="","",D123-F123)</f>
        <v/>
      </c>
      <c r="H123" s="72" t="str">
        <f aca="false">IF(B123="","",IF(E123&lt;=0,0,ROUND(E122*$J$6/12,2)))</f>
        <v/>
      </c>
      <c r="I123" s="72" t="str">
        <f aca="false">IF(B123="","",I122-G123+H123)</f>
        <v/>
      </c>
      <c r="J123" s="72" t="n">
        <f aca="false">IF(B123="",0,E123+I123)</f>
        <v>0</v>
      </c>
      <c r="K123" s="75"/>
      <c r="L123" s="2"/>
    </row>
    <row r="124" customFormat="false" ht="15" hidden="false" customHeight="true" outlineLevel="0" collapsed="false">
      <c r="A124" s="67"/>
      <c r="B124" s="68" t="str">
        <f aca="false">IF(B123&lt;$J$10,IF(J123&gt;0,B123+1,""),"")</f>
        <v/>
      </c>
      <c r="C124" s="69" t="str">
        <f aca="false">IF(B124="","",DATE(YEAR(start_date),MONTH(start_date)+B124*12/$J$9,DAY(start_date)))</f>
        <v/>
      </c>
      <c r="D124" s="70" t="n">
        <f aca="false">IF(J123&lt;$D$11,J123,$D$11)</f>
        <v>0</v>
      </c>
      <c r="E124" s="71" t="str">
        <f aca="false">IF(B124="","",E123-F124)</f>
        <v/>
      </c>
      <c r="F124" s="72" t="str">
        <f aca="false">IF(B124="","",IF(E123&lt;D124,E123,D124))</f>
        <v/>
      </c>
      <c r="G124" s="73" t="str">
        <f aca="false">IF(B124="","",D124-F124)</f>
        <v/>
      </c>
      <c r="H124" s="72" t="str">
        <f aca="false">IF(B124="","",IF(E124&lt;=0,0,ROUND(E123*$J$6/12,2)))</f>
        <v/>
      </c>
      <c r="I124" s="72" t="str">
        <f aca="false">IF(B124="","",I123-G124+H124)</f>
        <v/>
      </c>
      <c r="J124" s="72" t="n">
        <f aca="false">IF(B124="",0,E124+I124)</f>
        <v>0</v>
      </c>
      <c r="K124" s="75"/>
      <c r="L124" s="2"/>
    </row>
    <row r="125" customFormat="false" ht="15" hidden="false" customHeight="true" outlineLevel="0" collapsed="false">
      <c r="A125" s="67"/>
      <c r="B125" s="68" t="str">
        <f aca="false">IF(B124&lt;$J$10,IF(J124&gt;0,B124+1,""),"")</f>
        <v/>
      </c>
      <c r="C125" s="69" t="str">
        <f aca="false">IF(B125="","",DATE(YEAR(start_date),MONTH(start_date)+B125*12/$J$9,DAY(start_date)))</f>
        <v/>
      </c>
      <c r="D125" s="70" t="n">
        <f aca="false">IF(J124&lt;$D$11,J124,$D$11)</f>
        <v>0</v>
      </c>
      <c r="E125" s="71" t="str">
        <f aca="false">IF(B125="","",E124-F125)</f>
        <v/>
      </c>
      <c r="F125" s="72" t="str">
        <f aca="false">IF(B125="","",IF(E124&lt;D125,E124,D125))</f>
        <v/>
      </c>
      <c r="G125" s="73" t="str">
        <f aca="false">IF(B125="","",D125-F125)</f>
        <v/>
      </c>
      <c r="H125" s="72" t="str">
        <f aca="false">IF(B125="","",IF(E125&lt;=0,0,ROUND(E124*$J$6/12,2)))</f>
        <v/>
      </c>
      <c r="I125" s="72" t="str">
        <f aca="false">IF(B125="","",I124-G125+H125)</f>
        <v/>
      </c>
      <c r="J125" s="72" t="n">
        <f aca="false">IF(B125="",0,E125+I125)</f>
        <v>0</v>
      </c>
      <c r="K125" s="75"/>
      <c r="L125" s="2"/>
    </row>
    <row r="126" customFormat="false" ht="15" hidden="false" customHeight="true" outlineLevel="0" collapsed="false">
      <c r="A126" s="67"/>
      <c r="B126" s="68" t="str">
        <f aca="false">IF(B125&lt;$J$10,IF(J125&gt;0,B125+1,""),"")</f>
        <v/>
      </c>
      <c r="C126" s="69" t="str">
        <f aca="false">IF(B126="","",DATE(YEAR(start_date),MONTH(start_date)+B126*12/$J$9,DAY(start_date)))</f>
        <v/>
      </c>
      <c r="D126" s="70" t="n">
        <f aca="false">IF(J125&lt;$D$11,J125,$D$11)</f>
        <v>0</v>
      </c>
      <c r="E126" s="71" t="str">
        <f aca="false">IF(B126="","",E125-F126)</f>
        <v/>
      </c>
      <c r="F126" s="72" t="str">
        <f aca="false">IF(B126="","",IF(E125&lt;D126,E125,D126))</f>
        <v/>
      </c>
      <c r="G126" s="73" t="str">
        <f aca="false">IF(B126="","",D126-F126)</f>
        <v/>
      </c>
      <c r="H126" s="72" t="str">
        <f aca="false">IF(B126="","",IF(E126&lt;=0,0,ROUND(E125*$J$6/12,2)))</f>
        <v/>
      </c>
      <c r="I126" s="72" t="str">
        <f aca="false">IF(B126="","",I125-G126+H126)</f>
        <v/>
      </c>
      <c r="J126" s="72" t="n">
        <f aca="false">IF(B126="",0,E126+I126)</f>
        <v>0</v>
      </c>
      <c r="K126" s="75"/>
      <c r="L126" s="2"/>
    </row>
    <row r="127" customFormat="false" ht="15" hidden="false" customHeight="true" outlineLevel="0" collapsed="false">
      <c r="A127" s="67"/>
      <c r="B127" s="68" t="str">
        <f aca="false">IF(B126&lt;$J$10,IF(J126&gt;0,B126+1,""),"")</f>
        <v/>
      </c>
      <c r="C127" s="69" t="str">
        <f aca="false">IF(B127="","",DATE(YEAR(start_date),MONTH(start_date)+B127*12/$J$9,DAY(start_date)))</f>
        <v/>
      </c>
      <c r="D127" s="70" t="n">
        <f aca="false">IF(J126&lt;$D$11,J126,$D$11)</f>
        <v>0</v>
      </c>
      <c r="E127" s="71" t="str">
        <f aca="false">IF(B127="","",E126-F127)</f>
        <v/>
      </c>
      <c r="F127" s="72" t="str">
        <f aca="false">IF(B127="","",IF(E126&lt;D127,E126,D127))</f>
        <v/>
      </c>
      <c r="G127" s="73" t="str">
        <f aca="false">IF(B127="","",D127-F127)</f>
        <v/>
      </c>
      <c r="H127" s="72" t="str">
        <f aca="false">IF(B127="","",IF(E127&lt;=0,0,ROUND(E126*$J$6/12,2)))</f>
        <v/>
      </c>
      <c r="I127" s="72" t="str">
        <f aca="false">IF(B127="","",I126-G127+H127)</f>
        <v/>
      </c>
      <c r="J127" s="72" t="n">
        <f aca="false">IF(B127="",0,E127+I127)</f>
        <v>0</v>
      </c>
      <c r="K127" s="75"/>
      <c r="L127" s="2"/>
    </row>
    <row r="128" customFormat="false" ht="15" hidden="false" customHeight="true" outlineLevel="0" collapsed="false">
      <c r="A128" s="67"/>
      <c r="B128" s="68" t="str">
        <f aca="false">IF(B127&lt;$J$10,IF(J127&gt;0,B127+1,""),"")</f>
        <v/>
      </c>
      <c r="C128" s="69" t="str">
        <f aca="false">IF(B128="","",DATE(YEAR(start_date),MONTH(start_date)+B128*12/$J$9,DAY(start_date)))</f>
        <v/>
      </c>
      <c r="D128" s="70" t="n">
        <f aca="false">IF(J127&lt;$D$11,J127,$D$11)</f>
        <v>0</v>
      </c>
      <c r="E128" s="71" t="str">
        <f aca="false">IF(B128="","",E127-F128)</f>
        <v/>
      </c>
      <c r="F128" s="72" t="str">
        <f aca="false">IF(B128="","",IF(E127&lt;D128,E127,D128))</f>
        <v/>
      </c>
      <c r="G128" s="73" t="str">
        <f aca="false">IF(B128="","",D128-F128)</f>
        <v/>
      </c>
      <c r="H128" s="72" t="str">
        <f aca="false">IF(B128="","",IF(E128&lt;=0,0,ROUND(E127*$J$6/12,2)))</f>
        <v/>
      </c>
      <c r="I128" s="72" t="str">
        <f aca="false">IF(B128="","",I127-G128+H128)</f>
        <v/>
      </c>
      <c r="J128" s="72" t="n">
        <f aca="false">IF(B128="",0,E128+I128)</f>
        <v>0</v>
      </c>
      <c r="K128" s="75"/>
      <c r="L128" s="2"/>
    </row>
    <row r="129" customFormat="false" ht="15" hidden="false" customHeight="true" outlineLevel="0" collapsed="false">
      <c r="A129" s="67"/>
      <c r="B129" s="68" t="str">
        <f aca="false">IF(B128&lt;$J$10,IF(J128&gt;0,B128+1,""),"")</f>
        <v/>
      </c>
      <c r="C129" s="69" t="str">
        <f aca="false">IF(B129="","",DATE(YEAR(start_date),MONTH(start_date)+B129*12/$J$9,DAY(start_date)))</f>
        <v/>
      </c>
      <c r="D129" s="70" t="n">
        <f aca="false">IF(J128&lt;$D$11,J128,$D$11)</f>
        <v>0</v>
      </c>
      <c r="E129" s="71" t="str">
        <f aca="false">IF(B129="","",E128-F129)</f>
        <v/>
      </c>
      <c r="F129" s="72" t="str">
        <f aca="false">IF(B129="","",IF(E128&lt;D129,E128,D129))</f>
        <v/>
      </c>
      <c r="G129" s="73" t="str">
        <f aca="false">IF(B129="","",D129-F129)</f>
        <v/>
      </c>
      <c r="H129" s="72" t="str">
        <f aca="false">IF(B129="","",IF(E129&lt;=0,0,ROUND(E128*$J$6/12,2)))</f>
        <v/>
      </c>
      <c r="I129" s="72" t="str">
        <f aca="false">IF(B129="","",I128-G129+H129)</f>
        <v/>
      </c>
      <c r="J129" s="72" t="n">
        <f aca="false">IF(B129="",0,E129+I129)</f>
        <v>0</v>
      </c>
      <c r="K129" s="75"/>
      <c r="L129" s="2"/>
    </row>
    <row r="130" customFormat="false" ht="15" hidden="false" customHeight="true" outlineLevel="0" collapsed="false">
      <c r="A130" s="67"/>
      <c r="B130" s="68" t="str">
        <f aca="false">IF(B129&lt;$J$10,IF(J129&gt;0,B129+1,""),"")</f>
        <v/>
      </c>
      <c r="C130" s="69" t="str">
        <f aca="false">IF(B130="","",DATE(YEAR(start_date),MONTH(start_date)+B130*12/$J$9,DAY(start_date)))</f>
        <v/>
      </c>
      <c r="D130" s="70" t="n">
        <f aca="false">IF(J129&lt;$D$11,J129,$D$11)</f>
        <v>0</v>
      </c>
      <c r="E130" s="71" t="str">
        <f aca="false">IF(B130="","",E129-F130)</f>
        <v/>
      </c>
      <c r="F130" s="72" t="str">
        <f aca="false">IF(B130="","",IF(E129&lt;D130,E129,D130))</f>
        <v/>
      </c>
      <c r="G130" s="73" t="str">
        <f aca="false">IF(B130="","",D130-F130)</f>
        <v/>
      </c>
      <c r="H130" s="72" t="str">
        <f aca="false">IF(B130="","",IF(E130&lt;=0,0,ROUND(E129*$J$6/12,2)))</f>
        <v/>
      </c>
      <c r="I130" s="72" t="str">
        <f aca="false">IF(B130="","",I129-G130+H130)</f>
        <v/>
      </c>
      <c r="J130" s="72" t="n">
        <f aca="false">IF(B130="",0,E130+I130)</f>
        <v>0</v>
      </c>
      <c r="K130" s="75"/>
      <c r="L130" s="2"/>
    </row>
    <row r="131" customFormat="false" ht="15" hidden="false" customHeight="true" outlineLevel="0" collapsed="false">
      <c r="A131" s="67"/>
      <c r="B131" s="68" t="str">
        <f aca="false">IF(B130&lt;$J$10,IF(J130&gt;0,B130+1,""),"")</f>
        <v/>
      </c>
      <c r="C131" s="69" t="str">
        <f aca="false">IF(B131="","",DATE(YEAR(start_date),MONTH(start_date)+B131*12/$J$9,DAY(start_date)))</f>
        <v/>
      </c>
      <c r="D131" s="70" t="n">
        <f aca="false">IF(J130&lt;$D$11,J130,$D$11)</f>
        <v>0</v>
      </c>
      <c r="E131" s="71" t="str">
        <f aca="false">IF(B131="","",E130-F131)</f>
        <v/>
      </c>
      <c r="F131" s="72" t="str">
        <f aca="false">IF(B131="","",IF(E130&lt;D131,E130,D131))</f>
        <v/>
      </c>
      <c r="G131" s="73" t="str">
        <f aca="false">IF(B131="","",D131-F131)</f>
        <v/>
      </c>
      <c r="H131" s="72" t="str">
        <f aca="false">IF(B131="","",IF(E131&lt;=0,0,ROUND(E130*$J$6/12,2)))</f>
        <v/>
      </c>
      <c r="I131" s="72" t="str">
        <f aca="false">IF(B131="","",I130-G131+H131)</f>
        <v/>
      </c>
      <c r="J131" s="72" t="n">
        <f aca="false">IF(B131="",0,E131+I131)</f>
        <v>0</v>
      </c>
      <c r="K131" s="75"/>
      <c r="L131" s="2"/>
    </row>
    <row r="132" customFormat="false" ht="15" hidden="false" customHeight="true" outlineLevel="0" collapsed="false">
      <c r="A132" s="67"/>
      <c r="B132" s="68" t="str">
        <f aca="false">IF(B131&lt;$J$10,IF(J131&gt;0,B131+1,""),"")</f>
        <v/>
      </c>
      <c r="C132" s="69" t="str">
        <f aca="false">IF(B132="","",DATE(YEAR(start_date),MONTH(start_date)+B132*12/$J$9,DAY(start_date)))</f>
        <v/>
      </c>
      <c r="D132" s="70" t="n">
        <f aca="false">IF(J131&lt;$D$11,J131,$D$11)</f>
        <v>0</v>
      </c>
      <c r="E132" s="71" t="str">
        <f aca="false">IF(B132="","",E131-F132)</f>
        <v/>
      </c>
      <c r="F132" s="72" t="str">
        <f aca="false">IF(B132="","",IF(E131&lt;D132,E131,D132))</f>
        <v/>
      </c>
      <c r="G132" s="73" t="str">
        <f aca="false">IF(B132="","",D132-F132)</f>
        <v/>
      </c>
      <c r="H132" s="72" t="str">
        <f aca="false">IF(B132="","",IF(E132&lt;=0,0,ROUND(E131*$J$6/12,2)))</f>
        <v/>
      </c>
      <c r="I132" s="72" t="str">
        <f aca="false">IF(B132="","",I131-G132+H132)</f>
        <v/>
      </c>
      <c r="J132" s="72" t="n">
        <f aca="false">IF(B132="",0,E132+I132)</f>
        <v>0</v>
      </c>
      <c r="K132" s="75"/>
      <c r="L132" s="2"/>
    </row>
    <row r="133" customFormat="false" ht="15" hidden="false" customHeight="true" outlineLevel="0" collapsed="false">
      <c r="A133" s="67"/>
      <c r="B133" s="68" t="str">
        <f aca="false">IF(B132&lt;$J$10,IF(J132&gt;0,B132+1,""),"")</f>
        <v/>
      </c>
      <c r="C133" s="69" t="str">
        <f aca="false">IF(B133="","",DATE(YEAR(start_date),MONTH(start_date)+B133*12/$J$9,DAY(start_date)))</f>
        <v/>
      </c>
      <c r="D133" s="70" t="n">
        <f aca="false">IF(J132&lt;$D$11,J132,$D$11)</f>
        <v>0</v>
      </c>
      <c r="E133" s="71" t="str">
        <f aca="false">IF(B133="","",E132-F133)</f>
        <v/>
      </c>
      <c r="F133" s="72" t="str">
        <f aca="false">IF(B133="","",IF(E132&lt;D133,E132,D133))</f>
        <v/>
      </c>
      <c r="G133" s="73" t="str">
        <f aca="false">IF(B133="","",D133-F133)</f>
        <v/>
      </c>
      <c r="H133" s="72" t="str">
        <f aca="false">IF(B133="","",IF(E133&lt;=0,0,ROUND(E132*$J$6/12,2)))</f>
        <v/>
      </c>
      <c r="I133" s="72" t="str">
        <f aca="false">IF(B133="","",I132-G133+H133)</f>
        <v/>
      </c>
      <c r="J133" s="72" t="n">
        <f aca="false">IF(B133="",0,E133+I133)</f>
        <v>0</v>
      </c>
      <c r="K133" s="75"/>
      <c r="L133" s="2"/>
    </row>
    <row r="134" customFormat="false" ht="15" hidden="false" customHeight="true" outlineLevel="0" collapsed="false">
      <c r="A134" s="67"/>
      <c r="B134" s="68" t="str">
        <f aca="false">IF(B133&lt;$J$10,IF(J133&gt;0,B133+1,""),"")</f>
        <v/>
      </c>
      <c r="C134" s="69" t="str">
        <f aca="false">IF(B134="","",DATE(YEAR(start_date),MONTH(start_date)+B134*12/$J$9,DAY(start_date)))</f>
        <v/>
      </c>
      <c r="D134" s="70" t="n">
        <f aca="false">IF(J133&lt;$D$11,J133,$D$11)</f>
        <v>0</v>
      </c>
      <c r="E134" s="71" t="str">
        <f aca="false">IF(B134="","",E133-F134)</f>
        <v/>
      </c>
      <c r="F134" s="72" t="str">
        <f aca="false">IF(B134="","",IF(E133&lt;D134,E133,D134))</f>
        <v/>
      </c>
      <c r="G134" s="73" t="str">
        <f aca="false">IF(B134="","",D134-F134)</f>
        <v/>
      </c>
      <c r="H134" s="72" t="str">
        <f aca="false">IF(B134="","",IF(E134&lt;=0,0,ROUND(E133*$J$6/12,2)))</f>
        <v/>
      </c>
      <c r="I134" s="72" t="str">
        <f aca="false">IF(B134="","",I133-G134+H134)</f>
        <v/>
      </c>
      <c r="J134" s="72" t="n">
        <f aca="false">IF(B134="",0,E134+I134)</f>
        <v>0</v>
      </c>
      <c r="K134" s="75"/>
      <c r="L134" s="2"/>
    </row>
    <row r="135" customFormat="false" ht="15" hidden="false" customHeight="true" outlineLevel="0" collapsed="false">
      <c r="A135" s="67"/>
      <c r="B135" s="68" t="str">
        <f aca="false">IF(B134&lt;$J$10,IF(J134&gt;0,B134+1,""),"")</f>
        <v/>
      </c>
      <c r="C135" s="69" t="str">
        <f aca="false">IF(B135="","",DATE(YEAR(start_date),MONTH(start_date)+B135*12/$J$9,DAY(start_date)))</f>
        <v/>
      </c>
      <c r="D135" s="70" t="n">
        <f aca="false">IF(J134&lt;$D$11,J134,$D$11)</f>
        <v>0</v>
      </c>
      <c r="E135" s="71" t="str">
        <f aca="false">IF(B135="","",E134-F135)</f>
        <v/>
      </c>
      <c r="F135" s="72" t="str">
        <f aca="false">IF(B135="","",IF(E134&lt;D135,E134,D135))</f>
        <v/>
      </c>
      <c r="G135" s="73" t="str">
        <f aca="false">IF(B135="","",D135-F135)</f>
        <v/>
      </c>
      <c r="H135" s="72" t="str">
        <f aca="false">IF(B135="","",IF(E135&lt;=0,0,ROUND(E134*$J$6/12,2)))</f>
        <v/>
      </c>
      <c r="I135" s="72" t="str">
        <f aca="false">IF(B135="","",I134-G135+H135)</f>
        <v/>
      </c>
      <c r="J135" s="72" t="n">
        <f aca="false">IF(B135="",0,E135+I135)</f>
        <v>0</v>
      </c>
      <c r="K135" s="75"/>
      <c r="L135" s="2"/>
    </row>
    <row r="136" customFormat="false" ht="15" hidden="false" customHeight="true" outlineLevel="0" collapsed="false">
      <c r="A136" s="67"/>
      <c r="B136" s="68" t="str">
        <f aca="false">IF(B135&lt;$J$10,IF(J135&gt;0,B135+1,""),"")</f>
        <v/>
      </c>
      <c r="C136" s="69" t="str">
        <f aca="false">IF(B136="","",DATE(YEAR(start_date),MONTH(start_date)+B136*12/$J$9,DAY(start_date)))</f>
        <v/>
      </c>
      <c r="D136" s="70" t="n">
        <f aca="false">IF(J135&lt;$D$11,J135,$D$11)</f>
        <v>0</v>
      </c>
      <c r="E136" s="71" t="str">
        <f aca="false">IF(B136="","",E135-F136)</f>
        <v/>
      </c>
      <c r="F136" s="72" t="str">
        <f aca="false">IF(B136="","",IF(E135&lt;D136,E135,D136))</f>
        <v/>
      </c>
      <c r="G136" s="73" t="str">
        <f aca="false">IF(B136="","",D136-F136)</f>
        <v/>
      </c>
      <c r="H136" s="72" t="str">
        <f aca="false">IF(B136="","",IF(E136&lt;=0,0,ROUND(E135*$J$6/12,2)))</f>
        <v/>
      </c>
      <c r="I136" s="72" t="str">
        <f aca="false">IF(B136="","",I135-G136+H136)</f>
        <v/>
      </c>
      <c r="J136" s="72" t="n">
        <f aca="false">IF(B136="",0,E136+I136)</f>
        <v>0</v>
      </c>
      <c r="K136" s="75"/>
      <c r="L136" s="2"/>
    </row>
    <row r="137" customFormat="false" ht="15" hidden="false" customHeight="true" outlineLevel="0" collapsed="false">
      <c r="A137" s="67"/>
      <c r="B137" s="68" t="str">
        <f aca="false">IF(B136&lt;$J$10,IF(J136&gt;0,B136+1,""),"")</f>
        <v/>
      </c>
      <c r="C137" s="69" t="str">
        <f aca="false">IF(B137="","",DATE(YEAR(start_date),MONTH(start_date)+B137*12/$J$9,DAY(start_date)))</f>
        <v/>
      </c>
      <c r="D137" s="70" t="n">
        <f aca="false">IF(J136&lt;$D$11,J136,$D$11)</f>
        <v>0</v>
      </c>
      <c r="E137" s="71" t="str">
        <f aca="false">IF(B137="","",E136-F137)</f>
        <v/>
      </c>
      <c r="F137" s="72" t="str">
        <f aca="false">IF(B137="","",IF(E136&lt;D137,E136,D137))</f>
        <v/>
      </c>
      <c r="G137" s="73" t="str">
        <f aca="false">IF(B137="","",D137-F137)</f>
        <v/>
      </c>
      <c r="H137" s="72" t="str">
        <f aca="false">IF(B137="","",IF(E137&lt;=0,0,ROUND(E136*$J$6/12,2)))</f>
        <v/>
      </c>
      <c r="I137" s="72" t="str">
        <f aca="false">IF(B137="","",I136-G137+H137)</f>
        <v/>
      </c>
      <c r="J137" s="72" t="n">
        <f aca="false">IF(B137="",0,E137+I137)</f>
        <v>0</v>
      </c>
      <c r="K137" s="75"/>
      <c r="L137" s="2"/>
    </row>
    <row r="138" customFormat="false" ht="15" hidden="false" customHeight="true" outlineLevel="0" collapsed="false">
      <c r="A138" s="67"/>
      <c r="B138" s="68" t="str">
        <f aca="false">IF(B137&lt;$J$10,IF(J137&gt;0,B137+1,""),"")</f>
        <v/>
      </c>
      <c r="C138" s="69" t="str">
        <f aca="false">IF(B138="","",DATE(YEAR(start_date),MONTH(start_date)+B138*12/$J$9,DAY(start_date)))</f>
        <v/>
      </c>
      <c r="D138" s="70" t="n">
        <f aca="false">IF(J137&lt;$D$11,J137,$D$11)</f>
        <v>0</v>
      </c>
      <c r="E138" s="71" t="str">
        <f aca="false">IF(B138="","",E137-F138)</f>
        <v/>
      </c>
      <c r="F138" s="72" t="str">
        <f aca="false">IF(B138="","",IF(E137&lt;D138,E137,D138))</f>
        <v/>
      </c>
      <c r="G138" s="73" t="str">
        <f aca="false">IF(B138="","",D138-F138)</f>
        <v/>
      </c>
      <c r="H138" s="72" t="str">
        <f aca="false">IF(B138="","",IF(E138&lt;=0,0,ROUND(E137*$J$6/12,2)))</f>
        <v/>
      </c>
      <c r="I138" s="72" t="str">
        <f aca="false">IF(B138="","",I137-G138+H138)</f>
        <v/>
      </c>
      <c r="J138" s="72" t="n">
        <f aca="false">IF(B138="",0,E138+I138)</f>
        <v>0</v>
      </c>
      <c r="K138" s="75"/>
      <c r="L138" s="2"/>
    </row>
    <row r="139" customFormat="false" ht="15" hidden="false" customHeight="true" outlineLevel="0" collapsed="false">
      <c r="A139" s="67"/>
      <c r="B139" s="68" t="str">
        <f aca="false">IF(B138&lt;$J$10,IF(J138&gt;0,B138+1,""),"")</f>
        <v/>
      </c>
      <c r="C139" s="69" t="str">
        <f aca="false">IF(B139="","",DATE(YEAR(start_date),MONTH(start_date)+B139*12/$J$9,DAY(start_date)))</f>
        <v/>
      </c>
      <c r="D139" s="70" t="n">
        <f aca="false">IF(J138&lt;$D$11,J138,$D$11)</f>
        <v>0</v>
      </c>
      <c r="E139" s="71" t="str">
        <f aca="false">IF(B139="","",E138-F139)</f>
        <v/>
      </c>
      <c r="F139" s="72" t="str">
        <f aca="false">IF(B139="","",IF(E138&lt;D139,E138,D139))</f>
        <v/>
      </c>
      <c r="G139" s="73" t="str">
        <f aca="false">IF(B139="","",D139-F139)</f>
        <v/>
      </c>
      <c r="H139" s="72" t="str">
        <f aca="false">IF(B139="","",IF(E139&lt;=0,0,ROUND(E138*$J$6/12,2)))</f>
        <v/>
      </c>
      <c r="I139" s="72" t="str">
        <f aca="false">IF(B139="","",I138-G139+H139)</f>
        <v/>
      </c>
      <c r="J139" s="72" t="n">
        <f aca="false">IF(B139="",0,E139+I139)</f>
        <v>0</v>
      </c>
      <c r="K139" s="75"/>
      <c r="L139" s="2"/>
    </row>
    <row r="140" customFormat="false" ht="15" hidden="false" customHeight="true" outlineLevel="0" collapsed="false">
      <c r="A140" s="67"/>
      <c r="B140" s="68" t="str">
        <f aca="false">IF(B139&lt;$J$10,IF(J139&gt;0,B139+1,""),"")</f>
        <v/>
      </c>
      <c r="C140" s="69" t="str">
        <f aca="false">IF(B140="","",DATE(YEAR(start_date),MONTH(start_date)+B140*12/$J$9,DAY(start_date)))</f>
        <v/>
      </c>
      <c r="D140" s="70" t="n">
        <f aca="false">IF(J139&lt;$D$11,J139,$D$11)</f>
        <v>0</v>
      </c>
      <c r="E140" s="71" t="str">
        <f aca="false">IF(B140="","",E139-F140)</f>
        <v/>
      </c>
      <c r="F140" s="72" t="str">
        <f aca="false">IF(B140="","",IF(E139&lt;D140,E139,D140))</f>
        <v/>
      </c>
      <c r="G140" s="73" t="str">
        <f aca="false">IF(B140="","",D140-F140)</f>
        <v/>
      </c>
      <c r="H140" s="72" t="str">
        <f aca="false">IF(B140="","",IF(E140&lt;=0,0,ROUND(E139*$J$6/12,2)))</f>
        <v/>
      </c>
      <c r="I140" s="72" t="str">
        <f aca="false">IF(B140="","",I139-G140+H140)</f>
        <v/>
      </c>
      <c r="J140" s="72" t="n">
        <f aca="false">IF(B140="",0,E140+I140)</f>
        <v>0</v>
      </c>
      <c r="K140" s="75"/>
      <c r="L140" s="2"/>
    </row>
    <row r="141" customFormat="false" ht="15" hidden="false" customHeight="true" outlineLevel="0" collapsed="false">
      <c r="A141" s="67"/>
      <c r="B141" s="68" t="str">
        <f aca="false">IF(B140&lt;$J$10,IF(J140&gt;0,B140+1,""),"")</f>
        <v/>
      </c>
      <c r="C141" s="69" t="str">
        <f aca="false">IF(B141="","",DATE(YEAR(start_date),MONTH(start_date)+B141*12/$J$9,DAY(start_date)))</f>
        <v/>
      </c>
      <c r="D141" s="70" t="n">
        <f aca="false">IF(J140&lt;$D$11,J140,$D$11)</f>
        <v>0</v>
      </c>
      <c r="E141" s="71" t="str">
        <f aca="false">IF(B141="","",E140-F141)</f>
        <v/>
      </c>
      <c r="F141" s="72" t="str">
        <f aca="false">IF(B141="","",IF(E140&lt;D141,E140,D141))</f>
        <v/>
      </c>
      <c r="G141" s="73" t="str">
        <f aca="false">IF(B141="","",D141-F141)</f>
        <v/>
      </c>
      <c r="H141" s="72" t="str">
        <f aca="false">IF(B141="","",IF(E141&lt;=0,0,ROUND(E140*$J$6/12,2)))</f>
        <v/>
      </c>
      <c r="I141" s="72" t="str">
        <f aca="false">IF(B141="","",I140-G141+H141)</f>
        <v/>
      </c>
      <c r="J141" s="72" t="n">
        <f aca="false">IF(B141="",0,E141+I141)</f>
        <v>0</v>
      </c>
      <c r="K141" s="75"/>
      <c r="L141" s="2"/>
    </row>
    <row r="142" customFormat="false" ht="15" hidden="false" customHeight="true" outlineLevel="0" collapsed="false">
      <c r="A142" s="67"/>
      <c r="B142" s="68" t="str">
        <f aca="false">IF(B141&lt;$J$10,IF(J141&gt;0,B141+1,""),"")</f>
        <v/>
      </c>
      <c r="C142" s="69" t="str">
        <f aca="false">IF(B142="","",DATE(YEAR(start_date),MONTH(start_date)+B142*12/$J$9,DAY(start_date)))</f>
        <v/>
      </c>
      <c r="D142" s="70" t="n">
        <f aca="false">IF(J141&lt;$D$11,J141,$D$11)</f>
        <v>0</v>
      </c>
      <c r="E142" s="71" t="str">
        <f aca="false">IF(B142="","",E141-F142)</f>
        <v/>
      </c>
      <c r="F142" s="72" t="str">
        <f aca="false">IF(B142="","",IF(E141&lt;D142,E141,D142))</f>
        <v/>
      </c>
      <c r="G142" s="73" t="str">
        <f aca="false">IF(B142="","",D142-F142)</f>
        <v/>
      </c>
      <c r="H142" s="72" t="str">
        <f aca="false">IF(B142="","",IF(E142&lt;=0,0,ROUND(E141*$J$6/12,2)))</f>
        <v/>
      </c>
      <c r="I142" s="72" t="str">
        <f aca="false">IF(B142="","",I141-G142+H142)</f>
        <v/>
      </c>
      <c r="J142" s="72" t="n">
        <f aca="false">IF(B142="",0,E142+I142)</f>
        <v>0</v>
      </c>
      <c r="K142" s="75"/>
      <c r="L142" s="2"/>
    </row>
    <row r="143" customFormat="false" ht="15" hidden="false" customHeight="true" outlineLevel="0" collapsed="false">
      <c r="A143" s="67"/>
      <c r="B143" s="68" t="str">
        <f aca="false">IF(B142&lt;$J$10,IF(J142&gt;0,B142+1,""),"")</f>
        <v/>
      </c>
      <c r="C143" s="69" t="str">
        <f aca="false">IF(B143="","",DATE(YEAR(start_date),MONTH(start_date)+B143*12/$J$9,DAY(start_date)))</f>
        <v/>
      </c>
      <c r="D143" s="70" t="n">
        <f aca="false">IF(J142&lt;$D$11,J142,$D$11)</f>
        <v>0</v>
      </c>
      <c r="E143" s="71" t="str">
        <f aca="false">IF(B143="","",E142-F143)</f>
        <v/>
      </c>
      <c r="F143" s="72" t="str">
        <f aca="false">IF(B143="","",IF(E142&lt;D143,E142,D143))</f>
        <v/>
      </c>
      <c r="G143" s="73" t="str">
        <f aca="false">IF(B143="","",D143-F143)</f>
        <v/>
      </c>
      <c r="H143" s="72" t="str">
        <f aca="false">IF(B143="","",IF(E143&lt;=0,0,ROUND(E142*$J$6/12,2)))</f>
        <v/>
      </c>
      <c r="I143" s="72" t="str">
        <f aca="false">IF(B143="","",I142-G143+H143)</f>
        <v/>
      </c>
      <c r="J143" s="72" t="n">
        <f aca="false">IF(B143="",0,E143+I143)</f>
        <v>0</v>
      </c>
      <c r="K143" s="75"/>
      <c r="L143" s="2"/>
    </row>
    <row r="144" customFormat="false" ht="15" hidden="false" customHeight="true" outlineLevel="0" collapsed="false">
      <c r="A144" s="67"/>
      <c r="B144" s="68" t="str">
        <f aca="false">IF(B143&lt;$J$10,IF(J143&gt;0,B143+1,""),"")</f>
        <v/>
      </c>
      <c r="C144" s="69" t="str">
        <f aca="false">IF(B144="","",DATE(YEAR(start_date),MONTH(start_date)+B144*12/$J$9,DAY(start_date)))</f>
        <v/>
      </c>
      <c r="D144" s="70" t="n">
        <f aca="false">IF(J143&lt;$D$11,J143,$D$11)</f>
        <v>0</v>
      </c>
      <c r="E144" s="71" t="str">
        <f aca="false">IF(B144="","",E143-F144)</f>
        <v/>
      </c>
      <c r="F144" s="72" t="str">
        <f aca="false">IF(B144="","",IF(E143&lt;D144,E143,D144))</f>
        <v/>
      </c>
      <c r="G144" s="73" t="str">
        <f aca="false">IF(B144="","",D144-F144)</f>
        <v/>
      </c>
      <c r="H144" s="72" t="str">
        <f aca="false">IF(B144="","",IF(E144&lt;=0,0,ROUND(E143*$J$6/12,2)))</f>
        <v/>
      </c>
      <c r="I144" s="72" t="str">
        <f aca="false">IF(B144="","",I143-G144+H144)</f>
        <v/>
      </c>
      <c r="J144" s="72" t="n">
        <f aca="false">IF(B144="",0,E144+I144)</f>
        <v>0</v>
      </c>
      <c r="K144" s="75"/>
      <c r="L144" s="2"/>
    </row>
    <row r="145" customFormat="false" ht="15" hidden="false" customHeight="true" outlineLevel="0" collapsed="false">
      <c r="A145" s="67"/>
      <c r="B145" s="68" t="str">
        <f aca="false">IF(B144&lt;$J$10,IF(J144&gt;0,B144+1,""),"")</f>
        <v/>
      </c>
      <c r="C145" s="69" t="str">
        <f aca="false">IF(B145="","",DATE(YEAR(start_date),MONTH(start_date)+B145*12/$J$9,DAY(start_date)))</f>
        <v/>
      </c>
      <c r="D145" s="70" t="n">
        <f aca="false">IF(J144&lt;$D$11,J144,$D$11)</f>
        <v>0</v>
      </c>
      <c r="E145" s="71" t="str">
        <f aca="false">IF(B145="","",E144-F145)</f>
        <v/>
      </c>
      <c r="F145" s="72" t="str">
        <f aca="false">IF(B145="","",IF(E144&lt;D145,E144,D145))</f>
        <v/>
      </c>
      <c r="G145" s="73" t="str">
        <f aca="false">IF(B145="","",D145-F145)</f>
        <v/>
      </c>
      <c r="H145" s="72" t="str">
        <f aca="false">IF(B145="","",IF(E145&lt;=0,0,ROUND(E144*$J$6/12,2)))</f>
        <v/>
      </c>
      <c r="I145" s="72" t="str">
        <f aca="false">IF(B145="","",I144-G145+H145)</f>
        <v/>
      </c>
      <c r="J145" s="72" t="n">
        <f aca="false">IF(B145="",0,E145+I145)</f>
        <v>0</v>
      </c>
      <c r="K145" s="75"/>
      <c r="L145" s="2"/>
    </row>
    <row r="146" customFormat="false" ht="15" hidden="false" customHeight="true" outlineLevel="0" collapsed="false">
      <c r="A146" s="67"/>
      <c r="B146" s="68" t="str">
        <f aca="false">IF(B145&lt;$J$10,IF(J145&gt;0,B145+1,""),"")</f>
        <v/>
      </c>
      <c r="C146" s="69" t="str">
        <f aca="false">IF(B146="","",DATE(YEAR(start_date),MONTH(start_date)+B146*12/$J$9,DAY(start_date)))</f>
        <v/>
      </c>
      <c r="D146" s="70" t="n">
        <f aca="false">IF(J145&lt;$D$11,J145,$D$11)</f>
        <v>0</v>
      </c>
      <c r="E146" s="71" t="str">
        <f aca="false">IF(B146="","",E145-F146)</f>
        <v/>
      </c>
      <c r="F146" s="72" t="str">
        <f aca="false">IF(B146="","",IF(E145&lt;D146,E145,D146))</f>
        <v/>
      </c>
      <c r="G146" s="73" t="str">
        <f aca="false">IF(B146="","",D146-F146)</f>
        <v/>
      </c>
      <c r="H146" s="72" t="str">
        <f aca="false">IF(B146="","",IF(E146&lt;=0,0,ROUND(E145*$J$6/12,2)))</f>
        <v/>
      </c>
      <c r="I146" s="72" t="str">
        <f aca="false">IF(B146="","",I145-G146+H146)</f>
        <v/>
      </c>
      <c r="J146" s="72" t="n">
        <f aca="false">IF(B146="",0,E146+I146)</f>
        <v>0</v>
      </c>
      <c r="K146" s="75"/>
      <c r="L146" s="2"/>
    </row>
    <row r="147" customFormat="false" ht="15" hidden="true" customHeight="true" outlineLevel="0" collapsed="false">
      <c r="A147" s="67"/>
      <c r="B147" s="68" t="str">
        <f aca="false">IF(B146&lt;$J$10,IF(J146&gt;0,B146+1,""),"")</f>
        <v/>
      </c>
      <c r="C147" s="69" t="str">
        <f aca="false">IF(B147="","",DATE(YEAR(start_date),MONTH(start_date)+B147*12/$J$9,DAY(start_date)))</f>
        <v/>
      </c>
      <c r="D147" s="70" t="n">
        <f aca="false">IF(J146&lt;$D$11,J146,$D$11)</f>
        <v>0</v>
      </c>
      <c r="E147" s="71" t="str">
        <f aca="false">IF(B147="","",E146-F147)</f>
        <v/>
      </c>
      <c r="F147" s="72" t="str">
        <f aca="false">IF(B147="","",IF(E146&lt;D147,E146,D147))</f>
        <v/>
      </c>
      <c r="G147" s="73" t="str">
        <f aca="false">IF(B147="","",D147-F147)</f>
        <v/>
      </c>
      <c r="H147" s="72" t="str">
        <f aca="false">IF(B147="","",IF(E147&lt;=0,0,ROUND(E146*$J$6/12,2)))</f>
        <v/>
      </c>
      <c r="I147" s="72" t="str">
        <f aca="false">IF(B147="","",I146-G147+H147)</f>
        <v/>
      </c>
      <c r="J147" s="72" t="n">
        <f aca="false">IF(B147="",0,E147+I147)</f>
        <v>0</v>
      </c>
      <c r="K147" s="75"/>
      <c r="L147" s="2"/>
    </row>
    <row r="148" customFormat="false" ht="15" hidden="false" customHeight="true" outlineLevel="0" collapsed="false">
      <c r="A148" s="67"/>
      <c r="B148" s="68" t="str">
        <f aca="false">IF(B147&lt;$J$10,IF(J147&gt;0,B147+1,""),"")</f>
        <v/>
      </c>
      <c r="C148" s="69" t="str">
        <f aca="false">IF(B148="","",DATE(YEAR(start_date),MONTH(start_date)+B148*12/$J$9,DAY(start_date)))</f>
        <v/>
      </c>
      <c r="D148" s="70" t="n">
        <f aca="false">IF(J147&lt;$D$11,J147,$D$11)</f>
        <v>0</v>
      </c>
      <c r="E148" s="71" t="str">
        <f aca="false">IF(B148="","",E147-F148)</f>
        <v/>
      </c>
      <c r="F148" s="72" t="str">
        <f aca="false">IF(B148="","",IF(E147&lt;D148,E147,D148))</f>
        <v/>
      </c>
      <c r="G148" s="73" t="str">
        <f aca="false">IF(B148="","",D148-F148)</f>
        <v/>
      </c>
      <c r="H148" s="72" t="str">
        <f aca="false">IF(B148="","",IF(E148&lt;=0,0,ROUND(E147*$J$6/12,2)))</f>
        <v/>
      </c>
      <c r="I148" s="72" t="str">
        <f aca="false">IF(B148="","",I147-G148+H148)</f>
        <v/>
      </c>
      <c r="J148" s="72" t="n">
        <f aca="false">IF(B148="",0,E148+I148)</f>
        <v>0</v>
      </c>
      <c r="K148" s="75"/>
      <c r="L148" s="2"/>
    </row>
    <row r="149" customFormat="false" ht="15" hidden="false" customHeight="true" outlineLevel="0" collapsed="false">
      <c r="A149" s="67"/>
      <c r="B149" s="68" t="str">
        <f aca="false">IF(B148&lt;$J$10,IF(J148&gt;0,B148+1,""),"")</f>
        <v/>
      </c>
      <c r="C149" s="69" t="str">
        <f aca="false">IF(B149="","",DATE(YEAR(start_date),MONTH(start_date)+B149*12/$J$9,DAY(start_date)))</f>
        <v/>
      </c>
      <c r="D149" s="70" t="n">
        <f aca="false">IF(J148&lt;$D$11,J148,$D$11)</f>
        <v>0</v>
      </c>
      <c r="E149" s="71" t="str">
        <f aca="false">IF(B149="","",E148-F149)</f>
        <v/>
      </c>
      <c r="F149" s="72" t="str">
        <f aca="false">IF(B149="","",IF(E148&lt;D149,E148,D149))</f>
        <v/>
      </c>
      <c r="G149" s="73" t="str">
        <f aca="false">IF(B149="","",D149-F149)</f>
        <v/>
      </c>
      <c r="H149" s="72" t="str">
        <f aca="false">IF(B149="","",IF(E149&lt;=0,0,ROUND(E148*$J$6/12,2)))</f>
        <v/>
      </c>
      <c r="I149" s="72" t="str">
        <f aca="false">IF(B149="","",I148-G149+H149)</f>
        <v/>
      </c>
      <c r="J149" s="72" t="n">
        <f aca="false">IF(B149="",0,E149+I149)</f>
        <v>0</v>
      </c>
      <c r="K149" s="75"/>
      <c r="L149" s="2"/>
    </row>
    <row r="150" customFormat="false" ht="15" hidden="false" customHeight="true" outlineLevel="0" collapsed="false">
      <c r="A150" s="67"/>
      <c r="B150" s="68" t="str">
        <f aca="false">IF(B149&lt;$J$10,IF(J149&gt;0,B149+1,""),"")</f>
        <v/>
      </c>
      <c r="C150" s="69" t="str">
        <f aca="false">IF(B150="","",DATE(YEAR(start_date),MONTH(start_date)+B150*12/$J$9,DAY(start_date)))</f>
        <v/>
      </c>
      <c r="D150" s="70" t="n">
        <f aca="false">IF(J149&lt;$D$11,J149,$D$11)</f>
        <v>0</v>
      </c>
      <c r="E150" s="71" t="str">
        <f aca="false">IF(B150="","",E149-F150)</f>
        <v/>
      </c>
      <c r="F150" s="72" t="str">
        <f aca="false">IF(B150="","",IF(E149&lt;D150,E149,D150))</f>
        <v/>
      </c>
      <c r="G150" s="73" t="str">
        <f aca="false">IF(B150="","",D150-F150)</f>
        <v/>
      </c>
      <c r="H150" s="72" t="str">
        <f aca="false">IF(B150="","",IF(E150&lt;=0,0,ROUND(E149*$J$6/12,2)))</f>
        <v/>
      </c>
      <c r="I150" s="72" t="str">
        <f aca="false">IF(B150="","",I149-G150+H150)</f>
        <v/>
      </c>
      <c r="J150" s="72" t="n">
        <f aca="false">IF(B150="",0,E150+I150)</f>
        <v>0</v>
      </c>
      <c r="K150" s="75"/>
      <c r="L150" s="2"/>
    </row>
    <row r="151" customFormat="false" ht="15" hidden="false" customHeight="true" outlineLevel="0" collapsed="false">
      <c r="A151" s="67"/>
      <c r="B151" s="68" t="str">
        <f aca="false">IF(B150&lt;$J$10,IF(J150&gt;0,B150+1,""),"")</f>
        <v/>
      </c>
      <c r="C151" s="69" t="str">
        <f aca="false">IF(B151="","",DATE(YEAR(start_date),MONTH(start_date)+B151*12/$J$9,DAY(start_date)))</f>
        <v/>
      </c>
      <c r="D151" s="70" t="n">
        <f aca="false">IF(J150&lt;$D$11,J150,$D$11)</f>
        <v>0</v>
      </c>
      <c r="E151" s="71" t="str">
        <f aca="false">IF(B151="","",E150-F151)</f>
        <v/>
      </c>
      <c r="F151" s="72" t="str">
        <f aca="false">IF(B151="","",IF(E150&lt;D151,E150,D151))</f>
        <v/>
      </c>
      <c r="G151" s="73" t="str">
        <f aca="false">IF(B151="","",D151-F151)</f>
        <v/>
      </c>
      <c r="H151" s="72" t="str">
        <f aca="false">IF(B151="","",IF(E151&lt;=0,0,ROUND(E150*$J$6/12,2)))</f>
        <v/>
      </c>
      <c r="I151" s="72" t="str">
        <f aca="false">IF(B151="","",I150-G151+H151)</f>
        <v/>
      </c>
      <c r="J151" s="72" t="n">
        <f aca="false">IF(B151="",0,E151+I151)</f>
        <v>0</v>
      </c>
      <c r="K151" s="75"/>
      <c r="L151" s="2"/>
    </row>
    <row r="152" customFormat="false" ht="15" hidden="false" customHeight="true" outlineLevel="0" collapsed="false">
      <c r="A152" s="67"/>
      <c r="B152" s="68" t="str">
        <f aca="false">IF(B151&lt;$J$10,IF(J151&gt;0,B151+1,""),"")</f>
        <v/>
      </c>
      <c r="C152" s="69" t="str">
        <f aca="false">IF(B152="","",DATE(YEAR(start_date),MONTH(start_date)+B152*12/$J$9,DAY(start_date)))</f>
        <v/>
      </c>
      <c r="D152" s="70" t="n">
        <f aca="false">IF(J151&lt;$D$11,J151,$D$11)</f>
        <v>0</v>
      </c>
      <c r="E152" s="71" t="str">
        <f aca="false">IF(B152="","",E151-F152)</f>
        <v/>
      </c>
      <c r="F152" s="72" t="str">
        <f aca="false">IF(B152="","",IF(E151&lt;D152,E151,D152))</f>
        <v/>
      </c>
      <c r="G152" s="73" t="str">
        <f aca="false">IF(B152="","",D152-F152)</f>
        <v/>
      </c>
      <c r="H152" s="72" t="str">
        <f aca="false">IF(B152="","",IF(E152&lt;=0,0,ROUND(E151*$J$6/12,2)))</f>
        <v/>
      </c>
      <c r="I152" s="72" t="str">
        <f aca="false">IF(B152="","",I151-G152+H152)</f>
        <v/>
      </c>
      <c r="J152" s="72" t="n">
        <f aca="false">IF(B152="",0,E152+I152)</f>
        <v>0</v>
      </c>
      <c r="K152" s="75"/>
      <c r="L152" s="2"/>
    </row>
    <row r="153" customFormat="false" ht="15" hidden="false" customHeight="true" outlineLevel="0" collapsed="false">
      <c r="A153" s="67"/>
      <c r="B153" s="68" t="str">
        <f aca="false">IF(B152&lt;$J$10,IF(J152&gt;0,B152+1,""),"")</f>
        <v/>
      </c>
      <c r="C153" s="69" t="str">
        <f aca="false">IF(B153="","",DATE(YEAR(start_date),MONTH(start_date)+B153*12/$J$9,DAY(start_date)))</f>
        <v/>
      </c>
      <c r="D153" s="70" t="n">
        <f aca="false">IF(J152&lt;$D$11,J152,$D$11)</f>
        <v>0</v>
      </c>
      <c r="E153" s="71" t="str">
        <f aca="false">IF(B153="","",E152-F153)</f>
        <v/>
      </c>
      <c r="F153" s="72" t="str">
        <f aca="false">IF(B153="","",IF(E152&lt;D153,E152,D153))</f>
        <v/>
      </c>
      <c r="G153" s="73" t="str">
        <f aca="false">IF(B153="","",D153-F153)</f>
        <v/>
      </c>
      <c r="H153" s="72" t="str">
        <f aca="false">IF(B153="","",IF(E153&lt;=0,0,ROUND(E152*$J$6/12,2)))</f>
        <v/>
      </c>
      <c r="I153" s="72" t="str">
        <f aca="false">IF(B153="","",I152-G153+H153)</f>
        <v/>
      </c>
      <c r="J153" s="72" t="n">
        <f aca="false">IF(B153="",0,E153+I153)</f>
        <v>0</v>
      </c>
      <c r="K153" s="75"/>
      <c r="L153" s="2"/>
    </row>
    <row r="154" customFormat="false" ht="15" hidden="false" customHeight="true" outlineLevel="0" collapsed="false">
      <c r="A154" s="67"/>
      <c r="B154" s="68" t="str">
        <f aca="false">IF(B153&lt;$J$10,IF(J153&gt;0,B153+1,""),"")</f>
        <v/>
      </c>
      <c r="C154" s="69" t="str">
        <f aca="false">IF(B154="","",DATE(YEAR(start_date),MONTH(start_date)+B154*12/$J$9,DAY(start_date)))</f>
        <v/>
      </c>
      <c r="D154" s="70" t="n">
        <f aca="false">IF(J153&lt;$D$11,J153,$D$11)</f>
        <v>0</v>
      </c>
      <c r="E154" s="71" t="str">
        <f aca="false">IF(B154="","",E153-F154)</f>
        <v/>
      </c>
      <c r="F154" s="72" t="str">
        <f aca="false">IF(B154="","",IF(E153&lt;D154,E153,D154))</f>
        <v/>
      </c>
      <c r="G154" s="73" t="str">
        <f aca="false">IF(B154="","",D154-F154)</f>
        <v/>
      </c>
      <c r="H154" s="72" t="str">
        <f aca="false">IF(B154="","",IF(E154&lt;=0,0,ROUND(E153*$J$6/12,2)))</f>
        <v/>
      </c>
      <c r="I154" s="72" t="str">
        <f aca="false">IF(B154="","",I153-G154+H154)</f>
        <v/>
      </c>
      <c r="J154" s="72" t="n">
        <f aca="false">IF(B154="",0,E154+I154)</f>
        <v>0</v>
      </c>
      <c r="K154" s="75"/>
      <c r="L154" s="2"/>
    </row>
    <row r="155" customFormat="false" ht="15" hidden="false" customHeight="true" outlineLevel="0" collapsed="false">
      <c r="A155" s="67"/>
      <c r="B155" s="68" t="str">
        <f aca="false">IF(B154&lt;$J$10,IF(J154&gt;0,B154+1,""),"")</f>
        <v/>
      </c>
      <c r="C155" s="69" t="str">
        <f aca="false">IF(B155="","",DATE(YEAR(start_date),MONTH(start_date)+B155*12/$J$9,DAY(start_date)))</f>
        <v/>
      </c>
      <c r="D155" s="70" t="n">
        <f aca="false">IF(J154&lt;$D$11,J154,$D$11)</f>
        <v>0</v>
      </c>
      <c r="E155" s="71" t="str">
        <f aca="false">IF(B155="","",E154-F155)</f>
        <v/>
      </c>
      <c r="F155" s="72" t="str">
        <f aca="false">IF(B155="","",IF(E154&lt;D155,E154,D155))</f>
        <v/>
      </c>
      <c r="G155" s="73" t="str">
        <f aca="false">IF(B155="","",D155-F155)</f>
        <v/>
      </c>
      <c r="H155" s="72" t="str">
        <f aca="false">IF(B155="","",IF(E155&lt;=0,0,ROUND(E154*$J$6/12,2)))</f>
        <v/>
      </c>
      <c r="I155" s="72" t="str">
        <f aca="false">IF(B155="","",I154-G155+H155)</f>
        <v/>
      </c>
      <c r="J155" s="72" t="n">
        <f aca="false">IF(B155="",0,E155+I155)</f>
        <v>0</v>
      </c>
      <c r="K155" s="75"/>
      <c r="L155" s="2"/>
    </row>
    <row r="156" customFormat="false" ht="15" hidden="false" customHeight="true" outlineLevel="0" collapsed="false">
      <c r="A156" s="67"/>
      <c r="B156" s="68" t="str">
        <f aca="false">IF(B155&lt;$J$10,IF(J155&gt;0,B155+1,""),"")</f>
        <v/>
      </c>
      <c r="C156" s="69" t="str">
        <f aca="false">IF(B156="","",DATE(YEAR(start_date),MONTH(start_date)+B156*12/$J$9,DAY(start_date)))</f>
        <v/>
      </c>
      <c r="D156" s="70" t="n">
        <f aca="false">IF(J155&lt;$D$11,J155,$D$11)</f>
        <v>0</v>
      </c>
      <c r="E156" s="71" t="str">
        <f aca="false">IF(B156="","",E155-F156)</f>
        <v/>
      </c>
      <c r="F156" s="72" t="str">
        <f aca="false">IF(B156="","",IF(E155&lt;D156,E155,D156))</f>
        <v/>
      </c>
      <c r="G156" s="73" t="str">
        <f aca="false">IF(B156="","",D156-F156)</f>
        <v/>
      </c>
      <c r="H156" s="72" t="str">
        <f aca="false">IF(B156="","",IF(E156&lt;=0,0,ROUND(E155*$J$6/12,2)))</f>
        <v/>
      </c>
      <c r="I156" s="72" t="str">
        <f aca="false">IF(B156="","",I155-G156+H156)</f>
        <v/>
      </c>
      <c r="J156" s="72" t="n">
        <f aca="false">IF(B156="",0,E156+I156)</f>
        <v>0</v>
      </c>
      <c r="K156" s="75"/>
      <c r="L156" s="2"/>
    </row>
    <row r="157" customFormat="false" ht="15" hidden="false" customHeight="true" outlineLevel="0" collapsed="false">
      <c r="A157" s="67"/>
      <c r="B157" s="68" t="str">
        <f aca="false">IF(B156&lt;$J$10,IF(J156&gt;0,B156+1,""),"")</f>
        <v/>
      </c>
      <c r="C157" s="69" t="str">
        <f aca="false">IF(B157="","",DATE(YEAR(start_date),MONTH(start_date)+B157*12/$J$9,DAY(start_date)))</f>
        <v/>
      </c>
      <c r="D157" s="70" t="n">
        <f aca="false">IF(J156&lt;$D$11,J156,$D$11)</f>
        <v>0</v>
      </c>
      <c r="E157" s="71" t="str">
        <f aca="false">IF(B157="","",E156-F157)</f>
        <v/>
      </c>
      <c r="F157" s="72" t="str">
        <f aca="false">IF(B157="","",IF(E156&lt;D157,E156,D157))</f>
        <v/>
      </c>
      <c r="G157" s="73" t="str">
        <f aca="false">IF(B157="","",D157-F157)</f>
        <v/>
      </c>
      <c r="H157" s="72" t="str">
        <f aca="false">IF(B157="","",IF(E157&lt;=0,0,ROUND(E156*$J$6/12,2)))</f>
        <v/>
      </c>
      <c r="I157" s="72" t="str">
        <f aca="false">IF(B157="","",I156-G157+H157)</f>
        <v/>
      </c>
      <c r="J157" s="72" t="n">
        <f aca="false">IF(B157="",0,E157+I157)</f>
        <v>0</v>
      </c>
      <c r="K157" s="75"/>
      <c r="L157" s="2"/>
    </row>
    <row r="158" customFormat="false" ht="15" hidden="false" customHeight="true" outlineLevel="0" collapsed="false">
      <c r="A158" s="67"/>
      <c r="B158" s="68" t="str">
        <f aca="false">IF(B157&lt;$J$10,IF(J157&gt;0,B157+1,""),"")</f>
        <v/>
      </c>
      <c r="C158" s="69" t="str">
        <f aca="false">IF(B158="","",DATE(YEAR(start_date),MONTH(start_date)+B158*12/$J$9,DAY(start_date)))</f>
        <v/>
      </c>
      <c r="D158" s="70" t="n">
        <f aca="false">IF(J157&lt;$D$11,J157,$D$11)</f>
        <v>0</v>
      </c>
      <c r="E158" s="71" t="str">
        <f aca="false">IF(B158="","",E157-F158)</f>
        <v/>
      </c>
      <c r="F158" s="72" t="str">
        <f aca="false">IF(B158="","",IF(E157&lt;D158,E157,D158))</f>
        <v/>
      </c>
      <c r="G158" s="73" t="str">
        <f aca="false">IF(B158="","",D158-F158)</f>
        <v/>
      </c>
      <c r="H158" s="72" t="str">
        <f aca="false">IF(B158="","",IF(E158&lt;=0,0,ROUND(E157*$J$6/12,2)))</f>
        <v/>
      </c>
      <c r="I158" s="72" t="str">
        <f aca="false">IF(B158="","",I157-G158+H158)</f>
        <v/>
      </c>
      <c r="J158" s="72" t="n">
        <f aca="false">IF(B158="",0,E158+I158)</f>
        <v>0</v>
      </c>
      <c r="K158" s="75"/>
      <c r="L158" s="2"/>
    </row>
    <row r="159" customFormat="false" ht="15" hidden="false" customHeight="true" outlineLevel="0" collapsed="false">
      <c r="A159" s="67"/>
      <c r="B159" s="68" t="str">
        <f aca="false">IF(B158&lt;$J$10,IF(J158&gt;0,B158+1,""),"")</f>
        <v/>
      </c>
      <c r="C159" s="69" t="str">
        <f aca="false">IF(B159="","",DATE(YEAR(start_date),MONTH(start_date)+B159*12/$J$9,DAY(start_date)))</f>
        <v/>
      </c>
      <c r="D159" s="70" t="n">
        <f aca="false">IF(J158&lt;$D$11,J158,$D$11)</f>
        <v>0</v>
      </c>
      <c r="E159" s="71" t="str">
        <f aca="false">IF(B159="","",E158-F159)</f>
        <v/>
      </c>
      <c r="F159" s="72" t="str">
        <f aca="false">IF(B159="","",IF(E158&lt;D159,E158,D159))</f>
        <v/>
      </c>
      <c r="G159" s="73" t="str">
        <f aca="false">IF(B159="","",D159-F159)</f>
        <v/>
      </c>
      <c r="H159" s="72" t="str">
        <f aca="false">IF(B159="","",IF(E159&lt;=0,0,ROUND(E158*$J$6/12,2)))</f>
        <v/>
      </c>
      <c r="I159" s="72" t="str">
        <f aca="false">IF(B159="","",I158-G159+H159)</f>
        <v/>
      </c>
      <c r="J159" s="72" t="n">
        <f aca="false">IF(B159="",0,E159+I159)</f>
        <v>0</v>
      </c>
      <c r="K159" s="75"/>
      <c r="L159" s="2"/>
    </row>
    <row r="160" customFormat="false" ht="15" hidden="false" customHeight="true" outlineLevel="0" collapsed="false">
      <c r="A160" s="67"/>
      <c r="B160" s="68" t="str">
        <f aca="false">IF(B159&lt;$J$10,IF(J159&gt;0,B159+1,""),"")</f>
        <v/>
      </c>
      <c r="C160" s="69" t="str">
        <f aca="false">IF(B160="","",DATE(YEAR(start_date),MONTH(start_date)+B160*12/$J$9,DAY(start_date)))</f>
        <v/>
      </c>
      <c r="D160" s="70" t="n">
        <f aca="false">IF(J159&lt;$D$11,J159,$D$11)</f>
        <v>0</v>
      </c>
      <c r="E160" s="71" t="str">
        <f aca="false">IF(B160="","",E159-F160)</f>
        <v/>
      </c>
      <c r="F160" s="72" t="str">
        <f aca="false">IF(B160="","",IF(E159&lt;D160,E159,D160))</f>
        <v/>
      </c>
      <c r="G160" s="73" t="str">
        <f aca="false">IF(B160="","",D160-F160)</f>
        <v/>
      </c>
      <c r="H160" s="72" t="str">
        <f aca="false">IF(B160="","",IF(E160&lt;=0,0,ROUND(E159*$J$6/12,2)))</f>
        <v/>
      </c>
      <c r="I160" s="72" t="str">
        <f aca="false">IF(B160="","",I159-G160+H160)</f>
        <v/>
      </c>
      <c r="J160" s="72" t="n">
        <f aca="false">IF(B160="",0,E160+I160)</f>
        <v>0</v>
      </c>
      <c r="K160" s="75"/>
      <c r="L160" s="2"/>
    </row>
    <row r="161" customFormat="false" ht="15" hidden="false" customHeight="true" outlineLevel="0" collapsed="false">
      <c r="A161" s="67"/>
      <c r="B161" s="68" t="str">
        <f aca="false">IF(B160&lt;$J$10,IF(J160&gt;0,B160+1,""),"")</f>
        <v/>
      </c>
      <c r="C161" s="69" t="str">
        <f aca="false">IF(B161="","",DATE(YEAR(start_date),MONTH(start_date)+B161*12/$J$9,DAY(start_date)))</f>
        <v/>
      </c>
      <c r="D161" s="70" t="n">
        <f aca="false">IF(J160&lt;$D$11,J160,$D$11)</f>
        <v>0</v>
      </c>
      <c r="E161" s="71" t="str">
        <f aca="false">IF(B161="","",E160-F161)</f>
        <v/>
      </c>
      <c r="F161" s="72" t="str">
        <f aca="false">IF(B161="","",IF(E160&lt;D161,E160,D161))</f>
        <v/>
      </c>
      <c r="G161" s="73" t="str">
        <f aca="false">IF(B161="","",D161-F161)</f>
        <v/>
      </c>
      <c r="H161" s="72" t="str">
        <f aca="false">IF(B161="","",IF(E161&lt;=0,0,ROUND(E160*$J$6/12,2)))</f>
        <v/>
      </c>
      <c r="I161" s="72" t="str">
        <f aca="false">IF(B161="","",I160-G161+H161)</f>
        <v/>
      </c>
      <c r="J161" s="72" t="n">
        <f aca="false">IF(B161="",0,E161+I161)</f>
        <v>0</v>
      </c>
      <c r="K161" s="75"/>
      <c r="L161" s="2"/>
    </row>
    <row r="162" customFormat="false" ht="15" hidden="false" customHeight="true" outlineLevel="0" collapsed="false">
      <c r="A162" s="67"/>
      <c r="B162" s="68" t="str">
        <f aca="false">IF(B161&lt;$J$10,IF(J161&gt;0,B161+1,""),"")</f>
        <v/>
      </c>
      <c r="C162" s="69" t="str">
        <f aca="false">IF(B162="","",DATE(YEAR(start_date),MONTH(start_date)+B162*12/$J$9,DAY(start_date)))</f>
        <v/>
      </c>
      <c r="D162" s="70" t="n">
        <f aca="false">IF(J161&lt;$D$11,J161,$D$11)</f>
        <v>0</v>
      </c>
      <c r="E162" s="71" t="str">
        <f aca="false">IF(B162="","",E161-F162)</f>
        <v/>
      </c>
      <c r="F162" s="72" t="str">
        <f aca="false">IF(B162="","",IF(E161&lt;D162,E161,D162))</f>
        <v/>
      </c>
      <c r="G162" s="73" t="str">
        <f aca="false">IF(B162="","",D162-F162)</f>
        <v/>
      </c>
      <c r="H162" s="72" t="str">
        <f aca="false">IF(B162="","",IF(E162&lt;=0,0,ROUND(E161*$J$6/12,2)))</f>
        <v/>
      </c>
      <c r="I162" s="72" t="str">
        <f aca="false">IF(B162="","",I161-G162+H162)</f>
        <v/>
      </c>
      <c r="J162" s="72" t="n">
        <f aca="false">IF(B162="",0,E162+I162)</f>
        <v>0</v>
      </c>
      <c r="K162" s="75"/>
      <c r="L162" s="2"/>
    </row>
    <row r="163" customFormat="false" ht="15" hidden="false" customHeight="true" outlineLevel="0" collapsed="false">
      <c r="A163" s="67"/>
      <c r="B163" s="68" t="str">
        <f aca="false">IF(B162&lt;$J$10,IF(J162&gt;0,B162+1,""),"")</f>
        <v/>
      </c>
      <c r="C163" s="69" t="str">
        <f aca="false">IF(B163="","",DATE(YEAR(start_date),MONTH(start_date)+B163*12/$J$9,DAY(start_date)))</f>
        <v/>
      </c>
      <c r="D163" s="70" t="n">
        <f aca="false">IF(J162&lt;$D$11,J162,$D$11)</f>
        <v>0</v>
      </c>
      <c r="E163" s="71" t="str">
        <f aca="false">IF(B163="","",E162-F163)</f>
        <v/>
      </c>
      <c r="F163" s="72" t="str">
        <f aca="false">IF(B163="","",IF(E162&lt;D163,E162,D163))</f>
        <v/>
      </c>
      <c r="G163" s="73" t="str">
        <f aca="false">IF(B163="","",D163-F163)</f>
        <v/>
      </c>
      <c r="H163" s="72" t="str">
        <f aca="false">IF(B163="","",IF(E163&lt;=0,0,ROUND(E162*$J$6/12,2)))</f>
        <v/>
      </c>
      <c r="I163" s="72" t="str">
        <f aca="false">IF(B163="","",I162-G163+H163)</f>
        <v/>
      </c>
      <c r="J163" s="72" t="n">
        <f aca="false">IF(B163="",0,E163+I163)</f>
        <v>0</v>
      </c>
      <c r="K163" s="75"/>
      <c r="L163" s="2"/>
    </row>
    <row r="164" customFormat="false" ht="15" hidden="false" customHeight="true" outlineLevel="0" collapsed="false">
      <c r="A164" s="67"/>
      <c r="B164" s="68" t="str">
        <f aca="false">IF(B163&lt;$J$10,IF(J163&gt;0,B163+1,""),"")</f>
        <v/>
      </c>
      <c r="C164" s="69" t="str">
        <f aca="false">IF(B164="","",DATE(YEAR(start_date),MONTH(start_date)+B164*12/$J$9,DAY(start_date)))</f>
        <v/>
      </c>
      <c r="D164" s="70" t="n">
        <f aca="false">IF(J163&lt;$D$11,J163,$D$11)</f>
        <v>0</v>
      </c>
      <c r="E164" s="71" t="str">
        <f aca="false">IF(B164="","",E163-F164)</f>
        <v/>
      </c>
      <c r="F164" s="72" t="str">
        <f aca="false">IF(B164="","",IF(E163&lt;D164,E163,D164))</f>
        <v/>
      </c>
      <c r="G164" s="73" t="str">
        <f aca="false">IF(B164="","",D164-F164)</f>
        <v/>
      </c>
      <c r="H164" s="72" t="str">
        <f aca="false">IF(B164="","",IF(E164&lt;=0,0,ROUND(E163*$J$6/12,2)))</f>
        <v/>
      </c>
      <c r="I164" s="72" t="str">
        <f aca="false">IF(B164="","",I163-G164+H164)</f>
        <v/>
      </c>
      <c r="J164" s="72" t="n">
        <f aca="false">IF(B164="",0,E164+I164)</f>
        <v>0</v>
      </c>
      <c r="K164" s="75"/>
      <c r="L164" s="2"/>
    </row>
    <row r="165" customFormat="false" ht="15" hidden="false" customHeight="true" outlineLevel="0" collapsed="false">
      <c r="A165" s="67"/>
      <c r="B165" s="68" t="str">
        <f aca="false">IF(B164&lt;$J$10,IF(J164&gt;0,B164+1,""),"")</f>
        <v/>
      </c>
      <c r="C165" s="69" t="str">
        <f aca="false">IF(B165="","",DATE(YEAR(start_date),MONTH(start_date)+B165*12/$J$9,DAY(start_date)))</f>
        <v/>
      </c>
      <c r="D165" s="70" t="n">
        <f aca="false">IF(J164&lt;$D$11,J164,$D$11)</f>
        <v>0</v>
      </c>
      <c r="E165" s="71" t="str">
        <f aca="false">IF(B165="","",E164-F165)</f>
        <v/>
      </c>
      <c r="F165" s="72" t="str">
        <f aca="false">IF(B165="","",IF(E164&lt;D165,E164,D165))</f>
        <v/>
      </c>
      <c r="G165" s="73" t="str">
        <f aca="false">IF(B165="","",D165-F165)</f>
        <v/>
      </c>
      <c r="H165" s="72" t="str">
        <f aca="false">IF(B165="","",IF(E165&lt;=0,0,ROUND(E164*$J$6/12,2)))</f>
        <v/>
      </c>
      <c r="I165" s="72" t="str">
        <f aca="false">IF(B165="","",I164-G165+H165)</f>
        <v/>
      </c>
      <c r="J165" s="72" t="n">
        <f aca="false">IF(B165="",0,E165+I165)</f>
        <v>0</v>
      </c>
      <c r="K165" s="75"/>
      <c r="L165" s="2"/>
    </row>
    <row r="166" customFormat="false" ht="15" hidden="false" customHeight="true" outlineLevel="0" collapsed="false">
      <c r="A166" s="67"/>
      <c r="B166" s="68" t="str">
        <f aca="false">IF(B165&lt;$J$10,IF(J165&gt;0,B165+1,""),"")</f>
        <v/>
      </c>
      <c r="C166" s="69" t="str">
        <f aca="false">IF(B166="","",DATE(YEAR(start_date),MONTH(start_date)+B166*12/$J$9,DAY(start_date)))</f>
        <v/>
      </c>
      <c r="D166" s="70" t="n">
        <f aca="false">IF(J165&lt;$D$11,J165,$D$11)</f>
        <v>0</v>
      </c>
      <c r="E166" s="71" t="str">
        <f aca="false">IF(B166="","",E165-F166)</f>
        <v/>
      </c>
      <c r="F166" s="72" t="str">
        <f aca="false">IF(B166="","",IF(E165&lt;D166,E165,D166))</f>
        <v/>
      </c>
      <c r="G166" s="73" t="str">
        <f aca="false">IF(B166="","",D166-F166)</f>
        <v/>
      </c>
      <c r="H166" s="72" t="str">
        <f aca="false">IF(B166="","",IF(E166&lt;=0,0,ROUND(E165*$J$6/12,2)))</f>
        <v/>
      </c>
      <c r="I166" s="72" t="str">
        <f aca="false">IF(B166="","",I165-G166+H166)</f>
        <v/>
      </c>
      <c r="J166" s="72" t="n">
        <f aca="false">IF(B166="",0,E166+I166)</f>
        <v>0</v>
      </c>
      <c r="K166" s="75"/>
      <c r="L166" s="2"/>
    </row>
    <row r="167" customFormat="false" ht="15" hidden="false" customHeight="true" outlineLevel="0" collapsed="false">
      <c r="A167" s="67"/>
      <c r="B167" s="68" t="str">
        <f aca="false">IF(B166&lt;$J$10,IF(J166&gt;0,B166+1,""),"")</f>
        <v/>
      </c>
      <c r="C167" s="69" t="str">
        <f aca="false">IF(B167="","",DATE(YEAR(start_date),MONTH(start_date)+B167*12/$J$9,DAY(start_date)))</f>
        <v/>
      </c>
      <c r="D167" s="70" t="n">
        <f aca="false">IF(J166&lt;$D$11,J166,$D$11)</f>
        <v>0</v>
      </c>
      <c r="E167" s="71" t="str">
        <f aca="false">IF(B167="","",E166-F167)</f>
        <v/>
      </c>
      <c r="F167" s="72" t="str">
        <f aca="false">IF(B167="","",IF(E166&lt;D167,E166,D167))</f>
        <v/>
      </c>
      <c r="G167" s="73" t="str">
        <f aca="false">IF(B167="","",D167-F167)</f>
        <v/>
      </c>
      <c r="H167" s="72" t="str">
        <f aca="false">IF(B167="","",IF(E167&lt;=0,0,ROUND(E166*$J$6/12,2)))</f>
        <v/>
      </c>
      <c r="I167" s="72" t="str">
        <f aca="false">IF(B167="","",I166-G167+H167)</f>
        <v/>
      </c>
      <c r="J167" s="72" t="n">
        <f aca="false">IF(B167="",0,E167+I167)</f>
        <v>0</v>
      </c>
      <c r="K167" s="75"/>
      <c r="L167" s="2"/>
    </row>
    <row r="168" customFormat="false" ht="15" hidden="false" customHeight="true" outlineLevel="0" collapsed="false">
      <c r="A168" s="67"/>
      <c r="B168" s="68" t="str">
        <f aca="false">IF(B167&lt;$J$10,IF(J167&gt;0,B167+1,""),"")</f>
        <v/>
      </c>
      <c r="C168" s="69" t="str">
        <f aca="false">IF(B168="","",DATE(YEAR(start_date),MONTH(start_date)+B168*12/$J$9,DAY(start_date)))</f>
        <v/>
      </c>
      <c r="D168" s="70" t="n">
        <f aca="false">IF(J167&lt;$D$11,J167,$D$11)</f>
        <v>0</v>
      </c>
      <c r="E168" s="71" t="str">
        <f aca="false">IF(B168="","",E167-F168)</f>
        <v/>
      </c>
      <c r="F168" s="72" t="str">
        <f aca="false">IF(B168="","",IF(E167&lt;D168,E167,D168))</f>
        <v/>
      </c>
      <c r="G168" s="73" t="str">
        <f aca="false">IF(B168="","",D168-F168)</f>
        <v/>
      </c>
      <c r="H168" s="72" t="str">
        <f aca="false">IF(B168="","",IF(E168&lt;=0,0,ROUND(E167*$J$6/12,2)))</f>
        <v/>
      </c>
      <c r="I168" s="72" t="str">
        <f aca="false">IF(B168="","",I167-G168+H168)</f>
        <v/>
      </c>
      <c r="J168" s="72" t="n">
        <f aca="false">IF(B168="",0,E168+I168)</f>
        <v>0</v>
      </c>
      <c r="K168" s="75"/>
      <c r="L168" s="2"/>
    </row>
    <row r="169" customFormat="false" ht="15" hidden="false" customHeight="true" outlineLevel="0" collapsed="false">
      <c r="A169" s="67"/>
      <c r="B169" s="68" t="str">
        <f aca="false">IF(B168&lt;$J$10,IF(J168&gt;0,B168+1,""),"")</f>
        <v/>
      </c>
      <c r="C169" s="69" t="str">
        <f aca="false">IF(B169="","",DATE(YEAR(start_date),MONTH(start_date)+B169*12/$J$9,DAY(start_date)))</f>
        <v/>
      </c>
      <c r="D169" s="70" t="n">
        <f aca="false">IF(J168&lt;$D$11,J168,$D$11)</f>
        <v>0</v>
      </c>
      <c r="E169" s="71" t="str">
        <f aca="false">IF(B169="","",E168-F169)</f>
        <v/>
      </c>
      <c r="F169" s="72" t="str">
        <f aca="false">IF(B169="","",IF(E168&lt;D169,E168,D169))</f>
        <v/>
      </c>
      <c r="G169" s="73" t="str">
        <f aca="false">IF(B169="","",D169-F169)</f>
        <v/>
      </c>
      <c r="H169" s="72" t="str">
        <f aca="false">IF(B169="","",IF(E169&lt;=0,0,ROUND(E168*$J$6/12,2)))</f>
        <v/>
      </c>
      <c r="I169" s="72" t="str">
        <f aca="false">IF(B169="","",I168-G169+H169)</f>
        <v/>
      </c>
      <c r="J169" s="72" t="n">
        <f aca="false">IF(B169="",0,E169+I169)</f>
        <v>0</v>
      </c>
      <c r="K169" s="75"/>
      <c r="L169" s="2"/>
    </row>
    <row r="170" customFormat="false" ht="15" hidden="false" customHeight="true" outlineLevel="0" collapsed="false">
      <c r="A170" s="67"/>
      <c r="B170" s="68" t="str">
        <f aca="false">IF(B169&lt;$J$10,IF(J169&gt;0,B169+1,""),"")</f>
        <v/>
      </c>
      <c r="C170" s="69" t="str">
        <f aca="false">IF(B170="","",DATE(YEAR(start_date),MONTH(start_date)+B170*12/$J$9,DAY(start_date)))</f>
        <v/>
      </c>
      <c r="D170" s="70" t="n">
        <f aca="false">IF(J169&lt;$D$11,J169,$D$11)</f>
        <v>0</v>
      </c>
      <c r="E170" s="71" t="str">
        <f aca="false">IF(B170="","",E169-F170)</f>
        <v/>
      </c>
      <c r="F170" s="72" t="str">
        <f aca="false">IF(B170="","",IF(E169&lt;D170,E169,D170))</f>
        <v/>
      </c>
      <c r="G170" s="73" t="str">
        <f aca="false">IF(B170="","",D170-F170)</f>
        <v/>
      </c>
      <c r="H170" s="72" t="str">
        <f aca="false">IF(B170="","",IF(E170&lt;=0,0,ROUND(E169*$J$6/12,2)))</f>
        <v/>
      </c>
      <c r="I170" s="72" t="str">
        <f aca="false">IF(B170="","",I169-G170+H170)</f>
        <v/>
      </c>
      <c r="J170" s="72" t="n">
        <f aca="false">IF(B170="",0,E170+I170)</f>
        <v>0</v>
      </c>
      <c r="K170" s="75"/>
      <c r="L170" s="2"/>
    </row>
    <row r="171" customFormat="false" ht="15" hidden="false" customHeight="true" outlineLevel="0" collapsed="false">
      <c r="A171" s="67"/>
      <c r="B171" s="68" t="str">
        <f aca="false">IF(B170&lt;$J$10,IF(J170&gt;0,B170+1,""),"")</f>
        <v/>
      </c>
      <c r="C171" s="69" t="str">
        <f aca="false">IF(B171="","",DATE(YEAR(start_date),MONTH(start_date)+B171*12/$J$9,DAY(start_date)))</f>
        <v/>
      </c>
      <c r="D171" s="70" t="n">
        <f aca="false">IF(J170&lt;$D$11,J170,$D$11)</f>
        <v>0</v>
      </c>
      <c r="E171" s="71" t="str">
        <f aca="false">IF(B171="","",E170-F171)</f>
        <v/>
      </c>
      <c r="F171" s="72" t="str">
        <f aca="false">IF(B171="","",IF(E170&lt;D171,E170,D171))</f>
        <v/>
      </c>
      <c r="G171" s="73" t="str">
        <f aca="false">IF(B171="","",D171-F171)</f>
        <v/>
      </c>
      <c r="H171" s="72" t="str">
        <f aca="false">IF(B171="","",IF(E171&lt;=0,0,ROUND(E170*$J$6/12,2)))</f>
        <v/>
      </c>
      <c r="I171" s="72" t="str">
        <f aca="false">IF(B171="","",I170-G171+H171)</f>
        <v/>
      </c>
      <c r="J171" s="72" t="n">
        <f aca="false">IF(B171="",0,E171+I171)</f>
        <v>0</v>
      </c>
      <c r="K171" s="75"/>
      <c r="L171" s="2"/>
    </row>
    <row r="172" customFormat="false" ht="15" hidden="false" customHeight="true" outlineLevel="0" collapsed="false">
      <c r="A172" s="67"/>
      <c r="B172" s="68" t="str">
        <f aca="false">IF(B171&lt;$J$10,IF(J171&gt;0,B171+1,""),"")</f>
        <v/>
      </c>
      <c r="C172" s="69" t="str">
        <f aca="false">IF(B172="","",DATE(YEAR(start_date),MONTH(start_date)+B172*12/$J$9,DAY(start_date)))</f>
        <v/>
      </c>
      <c r="D172" s="70" t="n">
        <f aca="false">IF(J171&lt;$D$11,J171,$D$11)</f>
        <v>0</v>
      </c>
      <c r="E172" s="71" t="str">
        <f aca="false">IF(B172="","",E171-F172)</f>
        <v/>
      </c>
      <c r="F172" s="72" t="str">
        <f aca="false">IF(B172="","",IF(E171&lt;D172,E171,D172))</f>
        <v/>
      </c>
      <c r="G172" s="73" t="str">
        <f aca="false">IF(B172="","",D172-F172)</f>
        <v/>
      </c>
      <c r="H172" s="72" t="str">
        <f aca="false">IF(B172="","",IF(E172&lt;=0,0,ROUND(E171*$J$6/12,2)))</f>
        <v/>
      </c>
      <c r="I172" s="72" t="str">
        <f aca="false">IF(B172="","",I171-G172+H172)</f>
        <v/>
      </c>
      <c r="J172" s="72" t="n">
        <f aca="false">IF(B172="",0,E172+I172)</f>
        <v>0</v>
      </c>
      <c r="K172" s="75"/>
      <c r="L172" s="2"/>
    </row>
    <row r="173" customFormat="false" ht="15" hidden="false" customHeight="true" outlineLevel="0" collapsed="false">
      <c r="A173" s="67"/>
      <c r="B173" s="68" t="str">
        <f aca="false">IF(B172&lt;$J$10,IF(J172&gt;0,B172+1,""),"")</f>
        <v/>
      </c>
      <c r="C173" s="69" t="str">
        <f aca="false">IF(B173="","",DATE(YEAR(start_date),MONTH(start_date)+B173*12/$J$9,DAY(start_date)))</f>
        <v/>
      </c>
      <c r="D173" s="70" t="n">
        <f aca="false">IF(J172&lt;$D$11,J172,$D$11)</f>
        <v>0</v>
      </c>
      <c r="E173" s="71" t="str">
        <f aca="false">IF(B173="","",E172-F173)</f>
        <v/>
      </c>
      <c r="F173" s="72" t="str">
        <f aca="false">IF(B173="","",IF(E172&lt;D173,E172,D173))</f>
        <v/>
      </c>
      <c r="G173" s="73" t="str">
        <f aca="false">IF(B173="","",D173-F173)</f>
        <v/>
      </c>
      <c r="H173" s="72" t="str">
        <f aca="false">IF(B173="","",IF(E173&lt;=0,0,ROUND(E172*$J$6/12,2)))</f>
        <v/>
      </c>
      <c r="I173" s="72" t="str">
        <f aca="false">IF(B173="","",I172-G173+H173)</f>
        <v/>
      </c>
      <c r="J173" s="72" t="n">
        <f aca="false">IF(B173="",0,E173+I173)</f>
        <v>0</v>
      </c>
      <c r="K173" s="75"/>
      <c r="L173" s="2"/>
    </row>
    <row r="174" customFormat="false" ht="15" hidden="false" customHeight="true" outlineLevel="0" collapsed="false">
      <c r="A174" s="67"/>
      <c r="B174" s="68" t="str">
        <f aca="false">IF(B173&lt;$J$10,IF(J173&gt;0,B173+1,""),"")</f>
        <v/>
      </c>
      <c r="C174" s="69" t="str">
        <f aca="false">IF(B174="","",DATE(YEAR(start_date),MONTH(start_date)+B174*12/$J$9,DAY(start_date)))</f>
        <v/>
      </c>
      <c r="D174" s="70" t="n">
        <f aca="false">IF(J173&lt;$D$11,J173,$D$11)</f>
        <v>0</v>
      </c>
      <c r="E174" s="71" t="str">
        <f aca="false">IF(B174="","",E173-F174)</f>
        <v/>
      </c>
      <c r="F174" s="72" t="str">
        <f aca="false">IF(B174="","",IF(E173&lt;D174,E173,D174))</f>
        <v/>
      </c>
      <c r="G174" s="73" t="str">
        <f aca="false">IF(B174="","",D174-F174)</f>
        <v/>
      </c>
      <c r="H174" s="72" t="str">
        <f aca="false">IF(B174="","",IF(E174&lt;=0,0,ROUND(E173*$J$6/12,2)))</f>
        <v/>
      </c>
      <c r="I174" s="72" t="str">
        <f aca="false">IF(B174="","",I173-G174+H174)</f>
        <v/>
      </c>
      <c r="J174" s="72" t="n">
        <f aca="false">IF(B174="",0,E174+I174)</f>
        <v>0</v>
      </c>
      <c r="K174" s="75"/>
      <c r="L174" s="2"/>
    </row>
    <row r="175" customFormat="false" ht="15" hidden="false" customHeight="true" outlineLevel="0" collapsed="false">
      <c r="A175" s="67"/>
      <c r="B175" s="68" t="str">
        <f aca="false">IF(B174&lt;$J$10,IF(J174&gt;0,B174+1,""),"")</f>
        <v/>
      </c>
      <c r="C175" s="69" t="str">
        <f aca="false">IF(B175="","",DATE(YEAR(start_date),MONTH(start_date)+B175*12/$J$9,DAY(start_date)))</f>
        <v/>
      </c>
      <c r="D175" s="70" t="n">
        <f aca="false">IF(J174&lt;$D$11,J174,$D$11)</f>
        <v>0</v>
      </c>
      <c r="E175" s="71" t="str">
        <f aca="false">IF(B175="","",E174-F175)</f>
        <v/>
      </c>
      <c r="F175" s="72" t="str">
        <f aca="false">IF(B175="","",IF(E174&lt;D175,E174,D175))</f>
        <v/>
      </c>
      <c r="G175" s="73" t="str">
        <f aca="false">IF(B175="","",D175-F175)</f>
        <v/>
      </c>
      <c r="H175" s="72" t="str">
        <f aca="false">IF(B175="","",IF(E175&lt;=0,0,ROUND(E174*$J$6/12,2)))</f>
        <v/>
      </c>
      <c r="I175" s="72" t="str">
        <f aca="false">IF(B175="","",I174-G175+H175)</f>
        <v/>
      </c>
      <c r="J175" s="72" t="n">
        <f aca="false">IF(B175="",0,E175+I175)</f>
        <v>0</v>
      </c>
      <c r="K175" s="75"/>
      <c r="L175" s="2"/>
    </row>
    <row r="176" customFormat="false" ht="15" hidden="false" customHeight="true" outlineLevel="0" collapsed="false">
      <c r="A176" s="67"/>
      <c r="B176" s="68" t="str">
        <f aca="false">IF(B175&lt;$J$10,IF(J175&gt;0,B175+1,""),"")</f>
        <v/>
      </c>
      <c r="C176" s="69" t="str">
        <f aca="false">IF(B176="","",DATE(YEAR(start_date),MONTH(start_date)+B176*12/$J$9,DAY(start_date)))</f>
        <v/>
      </c>
      <c r="D176" s="70" t="n">
        <f aca="false">IF(J175&lt;$D$11,J175,$D$11)</f>
        <v>0</v>
      </c>
      <c r="E176" s="71" t="str">
        <f aca="false">IF(B176="","",E175-F176)</f>
        <v/>
      </c>
      <c r="F176" s="72" t="str">
        <f aca="false">IF(B176="","",IF(E175&lt;D176,E175,D176))</f>
        <v/>
      </c>
      <c r="G176" s="73" t="str">
        <f aca="false">IF(B176="","",D176-F176)</f>
        <v/>
      </c>
      <c r="H176" s="72" t="str">
        <f aca="false">IF(B176="","",IF(E176&lt;=0,0,ROUND(E175*$J$6/12,2)))</f>
        <v/>
      </c>
      <c r="I176" s="72" t="str">
        <f aca="false">IF(B176="","",I175-G176+H176)</f>
        <v/>
      </c>
      <c r="J176" s="72" t="n">
        <f aca="false">IF(B176="",0,E176+I176)</f>
        <v>0</v>
      </c>
      <c r="K176" s="75"/>
      <c r="L176" s="2"/>
    </row>
    <row r="177" customFormat="false" ht="15" hidden="false" customHeight="true" outlineLevel="0" collapsed="false">
      <c r="A177" s="67"/>
      <c r="B177" s="68" t="str">
        <f aca="false">IF(B176&lt;$J$10,IF(J176&gt;0,B176+1,""),"")</f>
        <v/>
      </c>
      <c r="C177" s="69" t="str">
        <f aca="false">IF(B177="","",DATE(YEAR(start_date),MONTH(start_date)+B177*12/$J$9,DAY(start_date)))</f>
        <v/>
      </c>
      <c r="D177" s="70" t="n">
        <f aca="false">IF(J176&lt;$D$11,J176,$D$11)</f>
        <v>0</v>
      </c>
      <c r="E177" s="71" t="str">
        <f aca="false">IF(B177="","",E176-F177)</f>
        <v/>
      </c>
      <c r="F177" s="72" t="str">
        <f aca="false">IF(B177="","",IF(E176&lt;D177,E176,D177))</f>
        <v/>
      </c>
      <c r="G177" s="73" t="str">
        <f aca="false">IF(B177="","",D177-F177)</f>
        <v/>
      </c>
      <c r="H177" s="72" t="str">
        <f aca="false">IF(B177="","",IF(E177&lt;=0,0,ROUND(E176*$J$6/12,2)))</f>
        <v/>
      </c>
      <c r="I177" s="72" t="str">
        <f aca="false">IF(B177="","",I176-G177+H177)</f>
        <v/>
      </c>
      <c r="J177" s="72" t="n">
        <f aca="false">IF(B177="",0,E177+I177)</f>
        <v>0</v>
      </c>
      <c r="K177" s="75"/>
      <c r="L177" s="2"/>
    </row>
    <row r="178" customFormat="false" ht="15" hidden="false" customHeight="true" outlineLevel="0" collapsed="false">
      <c r="A178" s="67"/>
      <c r="B178" s="68" t="str">
        <f aca="false">IF(B177&lt;$J$10,IF(J177&gt;0,B177+1,""),"")</f>
        <v/>
      </c>
      <c r="C178" s="69" t="str">
        <f aca="false">IF(B178="","",DATE(YEAR(start_date),MONTH(start_date)+B178*12/$J$9,DAY(start_date)))</f>
        <v/>
      </c>
      <c r="D178" s="70" t="n">
        <f aca="false">IF(J177&lt;$D$11,J177,$D$11)</f>
        <v>0</v>
      </c>
      <c r="E178" s="71" t="str">
        <f aca="false">IF(B178="","",E177-F178)</f>
        <v/>
      </c>
      <c r="F178" s="72" t="str">
        <f aca="false">IF(B178="","",IF(E177&lt;D178,E177,D178))</f>
        <v/>
      </c>
      <c r="G178" s="73" t="str">
        <f aca="false">IF(B178="","",D178-F178)</f>
        <v/>
      </c>
      <c r="H178" s="72" t="str">
        <f aca="false">IF(B178="","",IF(E178&lt;=0,0,ROUND(E177*$J$6/12,2)))</f>
        <v/>
      </c>
      <c r="I178" s="72" t="str">
        <f aca="false">IF(B178="","",I177-G178+H178)</f>
        <v/>
      </c>
      <c r="J178" s="72" t="n">
        <f aca="false">IF(B178="",0,E178+I178)</f>
        <v>0</v>
      </c>
      <c r="K178" s="75"/>
      <c r="L178" s="2"/>
    </row>
    <row r="179" customFormat="false" ht="15" hidden="false" customHeight="true" outlineLevel="0" collapsed="false">
      <c r="A179" s="67"/>
      <c r="B179" s="68" t="str">
        <f aca="false">IF(B178&lt;$J$10,IF(J178&gt;0,B178+1,""),"")</f>
        <v/>
      </c>
      <c r="C179" s="69" t="str">
        <f aca="false">IF(B179="","",DATE(YEAR(start_date),MONTH(start_date)+B179*12/$J$9,DAY(start_date)))</f>
        <v/>
      </c>
      <c r="D179" s="70" t="n">
        <f aca="false">IF(J178&lt;$D$11,J178,$D$11)</f>
        <v>0</v>
      </c>
      <c r="E179" s="71" t="str">
        <f aca="false">IF(B179="","",E178-F179)</f>
        <v/>
      </c>
      <c r="F179" s="72" t="str">
        <f aca="false">IF(B179="","",IF(E178&lt;D179,E178,D179))</f>
        <v/>
      </c>
      <c r="G179" s="73" t="str">
        <f aca="false">IF(B179="","",D179-F179)</f>
        <v/>
      </c>
      <c r="H179" s="72" t="str">
        <f aca="false">IF(B179="","",IF(E179&lt;=0,0,ROUND(E178*$J$6/12,2)))</f>
        <v/>
      </c>
      <c r="I179" s="72" t="str">
        <f aca="false">IF(B179="","",I178-G179+H179)</f>
        <v/>
      </c>
      <c r="J179" s="72" t="n">
        <f aca="false">IF(B179="",0,E179+I179)</f>
        <v>0</v>
      </c>
      <c r="K179" s="75"/>
      <c r="L179" s="2"/>
    </row>
    <row r="180" customFormat="false" ht="15" hidden="false" customHeight="true" outlineLevel="0" collapsed="false">
      <c r="A180" s="67"/>
      <c r="B180" s="68" t="str">
        <f aca="false">IF(B179&lt;$J$10,IF(J179&gt;0,B179+1,""),"")</f>
        <v/>
      </c>
      <c r="C180" s="69" t="str">
        <f aca="false">IF(B180="","",DATE(YEAR(start_date),MONTH(start_date)+B180*12/$J$9,DAY(start_date)))</f>
        <v/>
      </c>
      <c r="D180" s="70" t="n">
        <f aca="false">IF(J179&lt;$D$11,J179,$D$11)</f>
        <v>0</v>
      </c>
      <c r="E180" s="71" t="str">
        <f aca="false">IF(B180="","",E179-F180)</f>
        <v/>
      </c>
      <c r="F180" s="72" t="str">
        <f aca="false">IF(B180="","",IF(E179&lt;D180,E179,D180))</f>
        <v/>
      </c>
      <c r="G180" s="73" t="str">
        <f aca="false">IF(B180="","",D180-F180)</f>
        <v/>
      </c>
      <c r="H180" s="72" t="str">
        <f aca="false">IF(B180="","",IF(E180&lt;=0,0,ROUND(E179*$J$6/12,2)))</f>
        <v/>
      </c>
      <c r="I180" s="72" t="str">
        <f aca="false">IF(B180="","",I179-G180+H180)</f>
        <v/>
      </c>
      <c r="J180" s="72" t="n">
        <f aca="false">IF(B180="",0,E180+I180)</f>
        <v>0</v>
      </c>
      <c r="K180" s="75"/>
      <c r="L180" s="2"/>
    </row>
    <row r="181" customFormat="false" ht="15" hidden="false" customHeight="true" outlineLevel="0" collapsed="false">
      <c r="A181" s="67"/>
      <c r="B181" s="68" t="str">
        <f aca="false">IF(B180&lt;$J$10,IF(J180&gt;0,B180+1,""),"")</f>
        <v/>
      </c>
      <c r="C181" s="69" t="str">
        <f aca="false">IF(B181="","",DATE(YEAR(start_date),MONTH(start_date)+B181*12/$J$9,DAY(start_date)))</f>
        <v/>
      </c>
      <c r="D181" s="70" t="n">
        <f aca="false">IF(J180&lt;$D$11,J180,$D$11)</f>
        <v>0</v>
      </c>
      <c r="E181" s="71" t="str">
        <f aca="false">IF(B181="","",E180-F181)</f>
        <v/>
      </c>
      <c r="F181" s="72" t="str">
        <f aca="false">IF(B181="","",IF(E180&lt;D181,E180,D181))</f>
        <v/>
      </c>
      <c r="G181" s="73" t="str">
        <f aca="false">IF(B181="","",D181-F181)</f>
        <v/>
      </c>
      <c r="H181" s="72" t="str">
        <f aca="false">IF(B181="","",IF(E181&lt;=0,0,ROUND(E180*$J$6/12,2)))</f>
        <v/>
      </c>
      <c r="I181" s="72" t="str">
        <f aca="false">IF(B181="","",I180-G181+H181)</f>
        <v/>
      </c>
      <c r="J181" s="72" t="n">
        <f aca="false">IF(B181="",0,E181+I181)</f>
        <v>0</v>
      </c>
      <c r="K181" s="75"/>
      <c r="L181" s="2"/>
    </row>
    <row r="182" customFormat="false" ht="15" hidden="false" customHeight="true" outlineLevel="0" collapsed="false">
      <c r="A182" s="67"/>
      <c r="B182" s="68" t="str">
        <f aca="false">IF(B181&lt;$J$10,IF(J181&gt;0,B181+1,""),"")</f>
        <v/>
      </c>
      <c r="C182" s="69" t="str">
        <f aca="false">IF(B182="","",DATE(YEAR(start_date),MONTH(start_date)+B182*12/$J$9,DAY(start_date)))</f>
        <v/>
      </c>
      <c r="D182" s="70" t="n">
        <f aca="false">IF(J181&lt;$D$11,J181,$D$11)</f>
        <v>0</v>
      </c>
      <c r="E182" s="71" t="str">
        <f aca="false">IF(B182="","",E181-F182)</f>
        <v/>
      </c>
      <c r="F182" s="72" t="str">
        <f aca="false">IF(B182="","",IF(E181&lt;D182,E181,D182))</f>
        <v/>
      </c>
      <c r="G182" s="73" t="str">
        <f aca="false">IF(B182="","",D182-F182)</f>
        <v/>
      </c>
      <c r="H182" s="72" t="str">
        <f aca="false">IF(B182="","",IF(E182&lt;=0,0,ROUND(E181*$J$6/12,2)))</f>
        <v/>
      </c>
      <c r="I182" s="72" t="str">
        <f aca="false">IF(B182="","",I181-G182+H182)</f>
        <v/>
      </c>
      <c r="J182" s="72" t="n">
        <f aca="false">IF(B182="",0,E182+I182)</f>
        <v>0</v>
      </c>
      <c r="K182" s="75"/>
      <c r="L182" s="2"/>
    </row>
    <row r="183" customFormat="false" ht="15" hidden="false" customHeight="true" outlineLevel="0" collapsed="false">
      <c r="A183" s="67"/>
      <c r="B183" s="68" t="str">
        <f aca="false">IF(B182&lt;$J$10,IF(J182&gt;0,B182+1,""),"")</f>
        <v/>
      </c>
      <c r="C183" s="69" t="str">
        <f aca="false">IF(B183="","",DATE(YEAR(start_date),MONTH(start_date)+B183*12/$J$9,DAY(start_date)))</f>
        <v/>
      </c>
      <c r="D183" s="70" t="n">
        <f aca="false">IF(J182&lt;$D$11,J182,$D$11)</f>
        <v>0</v>
      </c>
      <c r="E183" s="71" t="str">
        <f aca="false">IF(B183="","",E182-F183)</f>
        <v/>
      </c>
      <c r="F183" s="72" t="str">
        <f aca="false">IF(B183="","",IF(E182&lt;D183,E182,D183))</f>
        <v/>
      </c>
      <c r="G183" s="73" t="str">
        <f aca="false">IF(B183="","",D183-F183)</f>
        <v/>
      </c>
      <c r="H183" s="72" t="str">
        <f aca="false">IF(B183="","",IF(E183&lt;=0,0,ROUND(E182*$J$6/12,2)))</f>
        <v/>
      </c>
      <c r="I183" s="72" t="str">
        <f aca="false">IF(B183="","",I182-G183+H183)</f>
        <v/>
      </c>
      <c r="J183" s="72" t="n">
        <f aca="false">IF(B183="",0,E183+I183)</f>
        <v>0</v>
      </c>
      <c r="K183" s="75"/>
      <c r="L183" s="2"/>
    </row>
    <row r="184" customFormat="false" ht="15" hidden="false" customHeight="true" outlineLevel="0" collapsed="false">
      <c r="A184" s="67"/>
      <c r="B184" s="68" t="str">
        <f aca="false">IF(B183&lt;$J$10,IF(J183&gt;0,B183+1,""),"")</f>
        <v/>
      </c>
      <c r="C184" s="69" t="str">
        <f aca="false">IF(B184="","",DATE(YEAR(start_date),MONTH(start_date)+B184*12/$J$9,DAY(start_date)))</f>
        <v/>
      </c>
      <c r="D184" s="70" t="n">
        <f aca="false">IF(J183&lt;$D$11,J183,$D$11)</f>
        <v>0</v>
      </c>
      <c r="E184" s="71" t="str">
        <f aca="false">IF(B184="","",E183-F184)</f>
        <v/>
      </c>
      <c r="F184" s="72" t="str">
        <f aca="false">IF(B184="","",IF(E183&lt;D184,E183,D184))</f>
        <v/>
      </c>
      <c r="G184" s="73" t="str">
        <f aca="false">IF(B184="","",D184-F184)</f>
        <v/>
      </c>
      <c r="H184" s="72" t="str">
        <f aca="false">IF(B184="","",IF(E184&lt;=0,0,ROUND(E183*$J$6/12,2)))</f>
        <v/>
      </c>
      <c r="I184" s="72" t="str">
        <f aca="false">IF(B184="","",I183-G184+H184)</f>
        <v/>
      </c>
      <c r="J184" s="72" t="n">
        <f aca="false">IF(B184="",0,E184+I184)</f>
        <v>0</v>
      </c>
      <c r="K184" s="75"/>
      <c r="L184" s="2"/>
    </row>
    <row r="185" customFormat="false" ht="15" hidden="false" customHeight="true" outlineLevel="0" collapsed="false">
      <c r="A185" s="67"/>
      <c r="B185" s="68" t="str">
        <f aca="false">IF(B184&lt;$J$10,IF(J184&gt;0,B184+1,""),"")</f>
        <v/>
      </c>
      <c r="C185" s="69" t="str">
        <f aca="false">IF(B185="","",DATE(YEAR(start_date),MONTH(start_date)+B185*12/$J$9,DAY(start_date)))</f>
        <v/>
      </c>
      <c r="D185" s="70" t="n">
        <f aca="false">IF(J184&lt;$D$11,J184,$D$11)</f>
        <v>0</v>
      </c>
      <c r="E185" s="71" t="str">
        <f aca="false">IF(B185="","",E184-F185)</f>
        <v/>
      </c>
      <c r="F185" s="72" t="str">
        <f aca="false">IF(B185="","",IF(E184&lt;D185,E184,D185))</f>
        <v/>
      </c>
      <c r="G185" s="73" t="str">
        <f aca="false">IF(B185="","",D185-F185)</f>
        <v/>
      </c>
      <c r="H185" s="72" t="str">
        <f aca="false">IF(B185="","",IF(E185&lt;=0,0,ROUND(E184*$J$6/12,2)))</f>
        <v/>
      </c>
      <c r="I185" s="72" t="str">
        <f aca="false">IF(B185="","",I184-G185+H185)</f>
        <v/>
      </c>
      <c r="J185" s="72" t="n">
        <f aca="false">IF(B185="",0,E185+I185)</f>
        <v>0</v>
      </c>
      <c r="K185" s="75"/>
      <c r="L185" s="2"/>
    </row>
    <row r="186" customFormat="false" ht="15" hidden="false" customHeight="true" outlineLevel="0" collapsed="false">
      <c r="A186" s="67"/>
      <c r="B186" s="68" t="str">
        <f aca="false">IF(B185&lt;$J$10,IF(J185&gt;0,B185+1,""),"")</f>
        <v/>
      </c>
      <c r="C186" s="69" t="str">
        <f aca="false">IF(B186="","",DATE(YEAR(start_date),MONTH(start_date)+B186*12/$J$9,DAY(start_date)))</f>
        <v/>
      </c>
      <c r="D186" s="70" t="n">
        <f aca="false">IF(J185&lt;$D$11,J185,$D$11)</f>
        <v>0</v>
      </c>
      <c r="E186" s="71" t="str">
        <f aca="false">IF(B186="","",E185-F186)</f>
        <v/>
      </c>
      <c r="F186" s="72" t="str">
        <f aca="false">IF(B186="","",IF(E185&lt;D186,E185,D186))</f>
        <v/>
      </c>
      <c r="G186" s="73" t="str">
        <f aca="false">IF(B186="","",D186-F186)</f>
        <v/>
      </c>
      <c r="H186" s="72" t="str">
        <f aca="false">IF(B186="","",IF(E186&lt;=0,0,ROUND(E185*$J$6/12,2)))</f>
        <v/>
      </c>
      <c r="I186" s="72" t="str">
        <f aca="false">IF(B186="","",I185-G186+H186)</f>
        <v/>
      </c>
      <c r="J186" s="72" t="n">
        <f aca="false">IF(B186="",0,E186+I186)</f>
        <v>0</v>
      </c>
      <c r="K186" s="75"/>
      <c r="L186" s="2"/>
    </row>
    <row r="187" customFormat="false" ht="15" hidden="false" customHeight="true" outlineLevel="0" collapsed="false">
      <c r="A187" s="67"/>
      <c r="B187" s="68" t="str">
        <f aca="false">IF(B186&lt;$J$10,IF(J186&gt;0,B186+1,""),"")</f>
        <v/>
      </c>
      <c r="C187" s="69" t="str">
        <f aca="false">IF(B187="","",DATE(YEAR(start_date),MONTH(start_date)+B187*12/$J$9,DAY(start_date)))</f>
        <v/>
      </c>
      <c r="D187" s="70" t="n">
        <f aca="false">IF(J186&lt;$D$11,J186,$D$11)</f>
        <v>0</v>
      </c>
      <c r="E187" s="71" t="str">
        <f aca="false">IF(B187="","",E186-F187)</f>
        <v/>
      </c>
      <c r="F187" s="72" t="str">
        <f aca="false">IF(B187="","",IF(E186&lt;D187,E186,D187))</f>
        <v/>
      </c>
      <c r="G187" s="73" t="str">
        <f aca="false">IF(B187="","",D187-F187)</f>
        <v/>
      </c>
      <c r="H187" s="72" t="str">
        <f aca="false">IF(B187="","",IF(E187&lt;=0,0,ROUND(E186*$J$6/12,2)))</f>
        <v/>
      </c>
      <c r="I187" s="72" t="str">
        <f aca="false">IF(B187="","",I186-G187+H187)</f>
        <v/>
      </c>
      <c r="J187" s="72" t="n">
        <f aca="false">IF(B187="",0,E187+I187)</f>
        <v>0</v>
      </c>
      <c r="K187" s="75"/>
      <c r="L187" s="2"/>
    </row>
    <row r="188" customFormat="false" ht="15" hidden="false" customHeight="true" outlineLevel="0" collapsed="false">
      <c r="A188" s="67"/>
      <c r="B188" s="68" t="str">
        <f aca="false">IF(B187&lt;$J$10,IF(J187&gt;0,B187+1,""),"")</f>
        <v/>
      </c>
      <c r="C188" s="69" t="str">
        <f aca="false">IF(B188="","",DATE(YEAR(start_date),MONTH(start_date)+B188*12/$J$9,DAY(start_date)))</f>
        <v/>
      </c>
      <c r="D188" s="70" t="n">
        <f aca="false">IF(J187&lt;$D$11,J187,$D$11)</f>
        <v>0</v>
      </c>
      <c r="E188" s="71" t="str">
        <f aca="false">IF(B188="","",E187-F188)</f>
        <v/>
      </c>
      <c r="F188" s="72" t="str">
        <f aca="false">IF(B188="","",IF(E187&lt;D188,E187,D188))</f>
        <v/>
      </c>
      <c r="G188" s="73" t="str">
        <f aca="false">IF(B188="","",D188-F188)</f>
        <v/>
      </c>
      <c r="H188" s="72" t="str">
        <f aca="false">IF(B188="","",IF(E188&lt;=0,0,ROUND(E187*$J$6/12,2)))</f>
        <v/>
      </c>
      <c r="I188" s="72" t="str">
        <f aca="false">IF(B188="","",I187-G188+H188)</f>
        <v/>
      </c>
      <c r="J188" s="72" t="n">
        <f aca="false">IF(B188="",0,E188+I188)</f>
        <v>0</v>
      </c>
      <c r="K188" s="75"/>
      <c r="L188" s="2"/>
    </row>
    <row r="189" customFormat="false" ht="15" hidden="false" customHeight="true" outlineLevel="0" collapsed="false">
      <c r="A189" s="67"/>
      <c r="B189" s="68" t="str">
        <f aca="false">IF(B188&lt;$J$10,IF(J188&gt;0,B188+1,""),"")</f>
        <v/>
      </c>
      <c r="C189" s="69" t="str">
        <f aca="false">IF(B189="","",DATE(YEAR(start_date),MONTH(start_date)+B189*12/$J$9,DAY(start_date)))</f>
        <v/>
      </c>
      <c r="D189" s="70" t="n">
        <f aca="false">IF(J188&lt;$D$11,J188,$D$11)</f>
        <v>0</v>
      </c>
      <c r="E189" s="71" t="str">
        <f aca="false">IF(B189="","",E188-F189)</f>
        <v/>
      </c>
      <c r="F189" s="72" t="str">
        <f aca="false">IF(B189="","",IF(E188&lt;D189,E188,D189))</f>
        <v/>
      </c>
      <c r="G189" s="73" t="str">
        <f aca="false">IF(B189="","",D189-F189)</f>
        <v/>
      </c>
      <c r="H189" s="72" t="str">
        <f aca="false">IF(B189="","",IF(E189&lt;=0,0,ROUND(E188*$J$6/12,2)))</f>
        <v/>
      </c>
      <c r="I189" s="72" t="str">
        <f aca="false">IF(B189="","",I188-G189+H189)</f>
        <v/>
      </c>
      <c r="J189" s="72" t="n">
        <f aca="false">IF(B189="",0,E189+I189)</f>
        <v>0</v>
      </c>
      <c r="K189" s="75"/>
      <c r="L189" s="2"/>
    </row>
    <row r="190" customFormat="false" ht="15" hidden="false" customHeight="true" outlineLevel="0" collapsed="false">
      <c r="A190" s="67"/>
      <c r="B190" s="68" t="str">
        <f aca="false">IF(B189&lt;$J$10,IF(J189&gt;0,B189+1,""),"")</f>
        <v/>
      </c>
      <c r="C190" s="69" t="str">
        <f aca="false">IF(B190="","",DATE(YEAR(start_date),MONTH(start_date)+B190*12/$J$9,DAY(start_date)))</f>
        <v/>
      </c>
      <c r="D190" s="70" t="n">
        <f aca="false">IF(J189&lt;$D$11,J189,$D$11)</f>
        <v>0</v>
      </c>
      <c r="E190" s="71" t="str">
        <f aca="false">IF(B190="","",E189-F190)</f>
        <v/>
      </c>
      <c r="F190" s="72" t="str">
        <f aca="false">IF(B190="","",IF(E189&lt;D190,E189,D190))</f>
        <v/>
      </c>
      <c r="G190" s="73" t="str">
        <f aca="false">IF(B190="","",D190-F190)</f>
        <v/>
      </c>
      <c r="H190" s="72" t="str">
        <f aca="false">IF(B190="","",IF(E190&lt;=0,0,ROUND(E189*$J$6/12,2)))</f>
        <v/>
      </c>
      <c r="I190" s="72" t="str">
        <f aca="false">IF(B190="","",I189-G190+H190)</f>
        <v/>
      </c>
      <c r="J190" s="72" t="n">
        <f aca="false">IF(B190="",0,E190+I190)</f>
        <v>0</v>
      </c>
      <c r="K190" s="75"/>
      <c r="L190" s="2"/>
    </row>
    <row r="191" customFormat="false" ht="15" hidden="false" customHeight="true" outlineLevel="0" collapsed="false">
      <c r="A191" s="67"/>
      <c r="B191" s="68" t="str">
        <f aca="false">IF(B190&lt;$J$10,IF(J190&gt;0,B190+1,""),"")</f>
        <v/>
      </c>
      <c r="C191" s="69" t="str">
        <f aca="false">IF(B191="","",DATE(YEAR(start_date),MONTH(start_date)+B191*12/$J$9,DAY(start_date)))</f>
        <v/>
      </c>
      <c r="D191" s="70" t="n">
        <f aca="false">IF(J190&lt;$D$11,J190,$D$11)</f>
        <v>0</v>
      </c>
      <c r="E191" s="71" t="str">
        <f aca="false">IF(B191="","",E190-F191)</f>
        <v/>
      </c>
      <c r="F191" s="72" t="str">
        <f aca="false">IF(B191="","",IF(E190&lt;D191,E190,D191))</f>
        <v/>
      </c>
      <c r="G191" s="73" t="str">
        <f aca="false">IF(B191="","",D191-F191)</f>
        <v/>
      </c>
      <c r="H191" s="72" t="str">
        <f aca="false">IF(B191="","",IF(E191&lt;=0,0,ROUND(E190*$J$6/12,2)))</f>
        <v/>
      </c>
      <c r="I191" s="72" t="str">
        <f aca="false">IF(B191="","",I190-G191+H191)</f>
        <v/>
      </c>
      <c r="J191" s="72" t="n">
        <f aca="false">IF(B191="",0,E191+I191)</f>
        <v>0</v>
      </c>
      <c r="K191" s="75"/>
      <c r="L191" s="2"/>
    </row>
    <row r="192" customFormat="false" ht="15" hidden="false" customHeight="true" outlineLevel="0" collapsed="false">
      <c r="A192" s="67"/>
      <c r="B192" s="68" t="str">
        <f aca="false">IF(B191&lt;$J$10,IF(J191&gt;0,B191+1,""),"")</f>
        <v/>
      </c>
      <c r="C192" s="69" t="str">
        <f aca="false">IF(B192="","",DATE(YEAR(start_date),MONTH(start_date)+B192*12/$J$9,DAY(start_date)))</f>
        <v/>
      </c>
      <c r="D192" s="70" t="n">
        <f aca="false">IF(J191&lt;$D$11,J191,$D$11)</f>
        <v>0</v>
      </c>
      <c r="E192" s="71" t="str">
        <f aca="false">IF(B192="","",E191-F192)</f>
        <v/>
      </c>
      <c r="F192" s="72" t="str">
        <f aca="false">IF(B192="","",IF(E191&lt;D192,E191,D192))</f>
        <v/>
      </c>
      <c r="G192" s="73" t="str">
        <f aca="false">IF(B192="","",D192-F192)</f>
        <v/>
      </c>
      <c r="H192" s="72" t="str">
        <f aca="false">IF(B192="","",IF(E192&lt;=0,0,ROUND(E191*$J$6/12,2)))</f>
        <v/>
      </c>
      <c r="I192" s="72" t="str">
        <f aca="false">IF(B192="","",I191-G192+H192)</f>
        <v/>
      </c>
      <c r="J192" s="72" t="n">
        <f aca="false">IF(B192="",0,E192+I192)</f>
        <v>0</v>
      </c>
      <c r="K192" s="75"/>
      <c r="L192" s="2"/>
    </row>
    <row r="193" customFormat="false" ht="15" hidden="false" customHeight="true" outlineLevel="0" collapsed="false">
      <c r="A193" s="67"/>
      <c r="B193" s="68" t="str">
        <f aca="false">IF(B192&lt;$J$10,IF(J192&gt;0,B192+1,""),"")</f>
        <v/>
      </c>
      <c r="C193" s="69" t="str">
        <f aca="false">IF(B193="","",DATE(YEAR(start_date),MONTH(start_date)+B193*12/$J$9,DAY(start_date)))</f>
        <v/>
      </c>
      <c r="D193" s="70" t="n">
        <f aca="false">IF(J192&lt;$D$11,J192,$D$11)</f>
        <v>0</v>
      </c>
      <c r="E193" s="71" t="str">
        <f aca="false">IF(B193="","",E192-F193)</f>
        <v/>
      </c>
      <c r="F193" s="72" t="str">
        <f aca="false">IF(B193="","",IF(E192&lt;D193,E192,D193))</f>
        <v/>
      </c>
      <c r="G193" s="73" t="str">
        <f aca="false">IF(B193="","",D193-F193)</f>
        <v/>
      </c>
      <c r="H193" s="72" t="str">
        <f aca="false">IF(B193="","",IF(E193&lt;=0,0,ROUND(E192*$J$6/12,2)))</f>
        <v/>
      </c>
      <c r="I193" s="72" t="str">
        <f aca="false">IF(B193="","",I192-G193+H193)</f>
        <v/>
      </c>
      <c r="J193" s="72" t="n">
        <f aca="false">IF(B193="",0,E193+I193)</f>
        <v>0</v>
      </c>
      <c r="K193" s="75"/>
      <c r="L193" s="2"/>
    </row>
    <row r="194" customFormat="false" ht="15" hidden="false" customHeight="true" outlineLevel="0" collapsed="false">
      <c r="A194" s="67"/>
      <c r="B194" s="68" t="str">
        <f aca="false">IF(B193&lt;$J$10,IF(J193&gt;0,B193+1,""),"")</f>
        <v/>
      </c>
      <c r="C194" s="69" t="str">
        <f aca="false">IF(B194="","",DATE(YEAR(start_date),MONTH(start_date)+B194*12/$J$9,DAY(start_date)))</f>
        <v/>
      </c>
      <c r="D194" s="70" t="n">
        <f aca="false">IF(J193&lt;$D$11,J193,$D$11)</f>
        <v>0</v>
      </c>
      <c r="E194" s="71" t="str">
        <f aca="false">IF(B194="","",E193-F194)</f>
        <v/>
      </c>
      <c r="F194" s="72" t="str">
        <f aca="false">IF(B194="","",IF(E193&lt;D194,E193,D194))</f>
        <v/>
      </c>
      <c r="G194" s="73" t="str">
        <f aca="false">IF(B194="","",D194-F194)</f>
        <v/>
      </c>
      <c r="H194" s="72" t="str">
        <f aca="false">IF(B194="","",IF(E194&lt;=0,0,ROUND(E193*$J$6/12,2)))</f>
        <v/>
      </c>
      <c r="I194" s="72" t="str">
        <f aca="false">IF(B194="","",I193-G194+H194)</f>
        <v/>
      </c>
      <c r="J194" s="72" t="n">
        <f aca="false">IF(B194="",0,E194+I194)</f>
        <v>0</v>
      </c>
      <c r="K194" s="75"/>
      <c r="L194" s="2"/>
    </row>
    <row r="195" customFormat="false" ht="15" hidden="false" customHeight="true" outlineLevel="0" collapsed="false">
      <c r="A195" s="67"/>
      <c r="B195" s="68" t="str">
        <f aca="false">IF(B194&lt;$J$10,IF(J194&gt;0,B194+1,""),"")</f>
        <v/>
      </c>
      <c r="C195" s="69" t="str">
        <f aca="false">IF(B195="","",DATE(YEAR(start_date),MONTH(start_date)+B195*12/$J$9,DAY(start_date)))</f>
        <v/>
      </c>
      <c r="D195" s="70" t="n">
        <f aca="false">IF(J194&lt;$D$11,J194,$D$11)</f>
        <v>0</v>
      </c>
      <c r="E195" s="71" t="str">
        <f aca="false">IF(B195="","",E194-F195)</f>
        <v/>
      </c>
      <c r="F195" s="72" t="str">
        <f aca="false">IF(B195="","",IF(E194&lt;D195,E194,D195))</f>
        <v/>
      </c>
      <c r="G195" s="73" t="str">
        <f aca="false">IF(B195="","",D195-F195)</f>
        <v/>
      </c>
      <c r="H195" s="72" t="str">
        <f aca="false">IF(B195="","",IF(E195&lt;=0,0,ROUND(E194*$J$6/12,2)))</f>
        <v/>
      </c>
      <c r="I195" s="72" t="str">
        <f aca="false">IF(B195="","",I194-G195+H195)</f>
        <v/>
      </c>
      <c r="J195" s="72" t="n">
        <f aca="false">IF(B195="",0,E195+I195)</f>
        <v>0</v>
      </c>
      <c r="K195" s="75"/>
      <c r="L195" s="2"/>
    </row>
    <row r="196" customFormat="false" ht="15" hidden="false" customHeight="true" outlineLevel="0" collapsed="false">
      <c r="A196" s="67"/>
      <c r="B196" s="68" t="str">
        <f aca="false">IF(B195&lt;$J$10,IF(J195&gt;0,B195+1,""),"")</f>
        <v/>
      </c>
      <c r="C196" s="69" t="str">
        <f aca="false">IF(B196="","",DATE(YEAR(start_date),MONTH(start_date)+B196*12/$J$9,DAY(start_date)))</f>
        <v/>
      </c>
      <c r="D196" s="70" t="n">
        <f aca="false">IF(J195&lt;$D$11,J195,$D$11)</f>
        <v>0</v>
      </c>
      <c r="E196" s="71" t="str">
        <f aca="false">IF(B196="","",E195-F196)</f>
        <v/>
      </c>
      <c r="F196" s="72" t="str">
        <f aca="false">IF(B196="","",IF(E195&lt;D196,E195,D196))</f>
        <v/>
      </c>
      <c r="G196" s="73" t="str">
        <f aca="false">IF(B196="","",D196-F196)</f>
        <v/>
      </c>
      <c r="H196" s="72" t="str">
        <f aca="false">IF(B196="","",IF(E196&lt;=0,0,ROUND(E195*$J$6/12,2)))</f>
        <v/>
      </c>
      <c r="I196" s="72" t="str">
        <f aca="false">IF(B196="","",I195-G196+H196)</f>
        <v/>
      </c>
      <c r="J196" s="72" t="n">
        <f aca="false">IF(B196="",0,E196+I196)</f>
        <v>0</v>
      </c>
      <c r="K196" s="75"/>
      <c r="L196" s="2"/>
    </row>
    <row r="197" customFormat="false" ht="15" hidden="false" customHeight="true" outlineLevel="0" collapsed="false">
      <c r="A197" s="67"/>
      <c r="B197" s="68" t="str">
        <f aca="false">IF(B196&lt;$J$10,IF(J196&gt;0,B196+1,""),"")</f>
        <v/>
      </c>
      <c r="C197" s="69" t="str">
        <f aca="false">IF(B197="","",DATE(YEAR(start_date),MONTH(start_date)+B197*12/$J$9,DAY(start_date)))</f>
        <v/>
      </c>
      <c r="D197" s="70" t="n">
        <f aca="false">IF(J196&lt;$D$11,J196,$D$11)</f>
        <v>0</v>
      </c>
      <c r="E197" s="71" t="str">
        <f aca="false">IF(B197="","",E196-F197)</f>
        <v/>
      </c>
      <c r="F197" s="72" t="str">
        <f aca="false">IF(B197="","",IF(E196&lt;D197,E196,D197))</f>
        <v/>
      </c>
      <c r="G197" s="73" t="str">
        <f aca="false">IF(B197="","",D197-F197)</f>
        <v/>
      </c>
      <c r="H197" s="72" t="str">
        <f aca="false">IF(B197="","",IF(E197&lt;=0,0,ROUND(E196*$J$6/12,2)))</f>
        <v/>
      </c>
      <c r="I197" s="72" t="str">
        <f aca="false">IF(B197="","",I196-G197+H197)</f>
        <v/>
      </c>
      <c r="J197" s="72" t="n">
        <f aca="false">IF(B197="",0,E197+I197)</f>
        <v>0</v>
      </c>
      <c r="K197" s="75"/>
      <c r="L197" s="2"/>
    </row>
    <row r="198" customFormat="false" ht="15" hidden="false" customHeight="true" outlineLevel="0" collapsed="false">
      <c r="A198" s="67"/>
      <c r="B198" s="68" t="str">
        <f aca="false">IF(B197&lt;$J$10,IF(J197&gt;0,B197+1,""),"")</f>
        <v/>
      </c>
      <c r="C198" s="69" t="str">
        <f aca="false">IF(B198="","",DATE(YEAR(start_date),MONTH(start_date)+B198*12/$J$9,DAY(start_date)))</f>
        <v/>
      </c>
      <c r="D198" s="70" t="n">
        <f aca="false">IF(J197&lt;$D$11,J197,$D$11)</f>
        <v>0</v>
      </c>
      <c r="E198" s="71" t="str">
        <f aca="false">IF(B198="","",E197-F198)</f>
        <v/>
      </c>
      <c r="F198" s="72" t="str">
        <f aca="false">IF(B198="","",IF(E197&lt;D198,E197,D198))</f>
        <v/>
      </c>
      <c r="G198" s="73" t="str">
        <f aca="false">IF(B198="","",D198-F198)</f>
        <v/>
      </c>
      <c r="H198" s="72" t="str">
        <f aca="false">IF(B198="","",IF(E198&lt;=0,0,ROUND(E197*$J$6/12,2)))</f>
        <v/>
      </c>
      <c r="I198" s="72" t="str">
        <f aca="false">IF(B198="","",I197-G198+H198)</f>
        <v/>
      </c>
      <c r="J198" s="72" t="n">
        <f aca="false">IF(B198="",0,E198+I198)</f>
        <v>0</v>
      </c>
      <c r="K198" s="75"/>
      <c r="L198" s="2"/>
    </row>
    <row r="199" customFormat="false" ht="15" hidden="false" customHeight="true" outlineLevel="0" collapsed="false">
      <c r="A199" s="67"/>
      <c r="B199" s="68" t="str">
        <f aca="false">IF(B198&lt;$J$10,IF(J198&gt;0,B198+1,""),"")</f>
        <v/>
      </c>
      <c r="C199" s="69" t="str">
        <f aca="false">IF(B199="","",DATE(YEAR(start_date),MONTH(start_date)+B199*12/$J$9,DAY(start_date)))</f>
        <v/>
      </c>
      <c r="D199" s="70" t="n">
        <f aca="false">IF(J198&lt;$D$11,J198,$D$11)</f>
        <v>0</v>
      </c>
      <c r="E199" s="71" t="str">
        <f aca="false">IF(B199="","",E198-F199)</f>
        <v/>
      </c>
      <c r="F199" s="72" t="str">
        <f aca="false">IF(B199="","",IF(E198&lt;D199,E198,D199))</f>
        <v/>
      </c>
      <c r="G199" s="73" t="str">
        <f aca="false">IF(B199="","",D199-F199)</f>
        <v/>
      </c>
      <c r="H199" s="72" t="str">
        <f aca="false">IF(B199="","",IF(E199&lt;=0,0,ROUND(E198*$J$6/12,2)))</f>
        <v/>
      </c>
      <c r="I199" s="72" t="str">
        <f aca="false">IF(B199="","",I198-G199+H199)</f>
        <v/>
      </c>
      <c r="J199" s="72" t="n">
        <f aca="false">IF(B199="",0,E199+I199)</f>
        <v>0</v>
      </c>
      <c r="K199" s="75"/>
      <c r="L199" s="2"/>
    </row>
    <row r="200" customFormat="false" ht="15" hidden="false" customHeight="true" outlineLevel="0" collapsed="false">
      <c r="A200" s="67"/>
      <c r="B200" s="68" t="str">
        <f aca="false">IF(B199&lt;$J$10,IF(J199&gt;0,B199+1,""),"")</f>
        <v/>
      </c>
      <c r="C200" s="69" t="str">
        <f aca="false">IF(B200="","",DATE(YEAR(start_date),MONTH(start_date)+B200*12/$J$9,DAY(start_date)))</f>
        <v/>
      </c>
      <c r="D200" s="70" t="n">
        <f aca="false">IF(J199&lt;$D$11,J199,$D$11)</f>
        <v>0</v>
      </c>
      <c r="E200" s="71" t="str">
        <f aca="false">IF(B200="","",E199-F200)</f>
        <v/>
      </c>
      <c r="F200" s="72" t="str">
        <f aca="false">IF(B200="","",IF(E199&lt;D200,E199,D200))</f>
        <v/>
      </c>
      <c r="G200" s="73" t="str">
        <f aca="false">IF(B200="","",D200-F200)</f>
        <v/>
      </c>
      <c r="H200" s="72" t="str">
        <f aca="false">IF(B200="","",IF(E200&lt;=0,0,ROUND(E199*$J$6/12,2)))</f>
        <v/>
      </c>
      <c r="I200" s="72" t="str">
        <f aca="false">IF(B200="","",I199-G200+H200)</f>
        <v/>
      </c>
      <c r="J200" s="72" t="n">
        <f aca="false">IF(B200="",0,E200+I200)</f>
        <v>0</v>
      </c>
      <c r="K200" s="75"/>
      <c r="L200" s="2"/>
    </row>
    <row r="201" customFormat="false" ht="15" hidden="false" customHeight="true" outlineLevel="0" collapsed="false">
      <c r="A201" s="67"/>
      <c r="B201" s="68" t="str">
        <f aca="false">IF(B200&lt;$J$10,IF(J200&gt;0,B200+1,""),"")</f>
        <v/>
      </c>
      <c r="C201" s="69" t="str">
        <f aca="false">IF(B201="","",DATE(YEAR(start_date),MONTH(start_date)+B201*12/$J$9,DAY(start_date)))</f>
        <v/>
      </c>
      <c r="D201" s="70" t="n">
        <f aca="false">IF(J200&lt;$D$11,J200,$D$11)</f>
        <v>0</v>
      </c>
      <c r="E201" s="71" t="str">
        <f aca="false">IF(B201="","",E200-F201)</f>
        <v/>
      </c>
      <c r="F201" s="72" t="str">
        <f aca="false">IF(B201="","",IF(E200&lt;D201,E200,D201))</f>
        <v/>
      </c>
      <c r="G201" s="73" t="str">
        <f aca="false">IF(B201="","",D201-F201)</f>
        <v/>
      </c>
      <c r="H201" s="72" t="str">
        <f aca="false">IF(B201="","",IF(E201&lt;=0,0,ROUND(E200*$J$6/12,2)))</f>
        <v/>
      </c>
      <c r="I201" s="72" t="str">
        <f aca="false">IF(B201="","",I200-G201+H201)</f>
        <v/>
      </c>
      <c r="J201" s="72" t="n">
        <f aca="false">IF(B201="",0,E201+I201)</f>
        <v>0</v>
      </c>
      <c r="K201" s="75"/>
      <c r="L201" s="2"/>
    </row>
    <row r="202" customFormat="false" ht="15" hidden="false" customHeight="true" outlineLevel="0" collapsed="false">
      <c r="A202" s="67"/>
      <c r="B202" s="68" t="str">
        <f aca="false">IF(B201&lt;$J$10,IF(J201&gt;0,B201+1,""),"")</f>
        <v/>
      </c>
      <c r="C202" s="69" t="str">
        <f aca="false">IF(B202="","",DATE(YEAR(start_date),MONTH(start_date)+B202*12/$J$9,DAY(start_date)))</f>
        <v/>
      </c>
      <c r="D202" s="70" t="n">
        <f aca="false">IF(J201&lt;$D$11,J201,$D$11)</f>
        <v>0</v>
      </c>
      <c r="E202" s="71" t="str">
        <f aca="false">IF(B202="","",E201-F202)</f>
        <v/>
      </c>
      <c r="F202" s="72" t="str">
        <f aca="false">IF(B202="","",IF(E201&lt;D202,E201,D202))</f>
        <v/>
      </c>
      <c r="G202" s="73" t="str">
        <f aca="false">IF(B202="","",D202-F202)</f>
        <v/>
      </c>
      <c r="H202" s="72" t="str">
        <f aca="false">IF(B202="","",IF(E202&lt;=0,0,ROUND(E201*$J$6/12,2)))</f>
        <v/>
      </c>
      <c r="I202" s="72" t="str">
        <f aca="false">IF(B202="","",I201-G202+H202)</f>
        <v/>
      </c>
      <c r="J202" s="72" t="n">
        <f aca="false">IF(B202="",0,E202+I202)</f>
        <v>0</v>
      </c>
      <c r="K202" s="75"/>
      <c r="L202" s="2"/>
    </row>
    <row r="203" customFormat="false" ht="15" hidden="false" customHeight="true" outlineLevel="0" collapsed="false">
      <c r="A203" s="67"/>
      <c r="B203" s="68" t="str">
        <f aca="false">IF(B202&lt;$J$10,IF(J202&gt;0,B202+1,""),"")</f>
        <v/>
      </c>
      <c r="C203" s="69" t="str">
        <f aca="false">IF(B203="","",DATE(YEAR(start_date),MONTH(start_date)+B203*12/$J$9,DAY(start_date)))</f>
        <v/>
      </c>
      <c r="D203" s="70" t="n">
        <f aca="false">IF(J202&lt;$D$11,J202,$D$11)</f>
        <v>0</v>
      </c>
      <c r="E203" s="71" t="str">
        <f aca="false">IF(B203="","",E202-F203)</f>
        <v/>
      </c>
      <c r="F203" s="72" t="str">
        <f aca="false">IF(B203="","",IF(E202&lt;D203,E202,D203))</f>
        <v/>
      </c>
      <c r="G203" s="73" t="str">
        <f aca="false">IF(B203="","",D203-F203)</f>
        <v/>
      </c>
      <c r="H203" s="72" t="str">
        <f aca="false">IF(B203="","",IF(E203&lt;=0,0,ROUND(E202*$J$6/12,2)))</f>
        <v/>
      </c>
      <c r="I203" s="72" t="str">
        <f aca="false">IF(B203="","",I202-G203+H203)</f>
        <v/>
      </c>
      <c r="J203" s="72" t="n">
        <f aca="false">IF(B203="",0,E203+I203)</f>
        <v>0</v>
      </c>
      <c r="K203" s="75"/>
      <c r="L203" s="2"/>
    </row>
    <row r="204" customFormat="false" ht="15" hidden="false" customHeight="true" outlineLevel="0" collapsed="false">
      <c r="A204" s="67"/>
      <c r="B204" s="68" t="str">
        <f aca="false">IF(B203&lt;$J$10,IF(J203&gt;0,B203+1,""),"")</f>
        <v/>
      </c>
      <c r="C204" s="69" t="str">
        <f aca="false">IF(B204="","",DATE(YEAR(start_date),MONTH(start_date)+B204*12/$J$9,DAY(start_date)))</f>
        <v/>
      </c>
      <c r="D204" s="70" t="n">
        <f aca="false">IF(J203&lt;$D$11,J203,$D$11)</f>
        <v>0</v>
      </c>
      <c r="E204" s="71" t="str">
        <f aca="false">IF(B204="","",E203-F204)</f>
        <v/>
      </c>
      <c r="F204" s="72" t="str">
        <f aca="false">IF(B204="","",IF(E203&lt;D204,E203,D204))</f>
        <v/>
      </c>
      <c r="G204" s="73" t="str">
        <f aca="false">IF(B204="","",D204-F204)</f>
        <v/>
      </c>
      <c r="H204" s="72" t="str">
        <f aca="false">IF(B204="","",IF(E204&lt;=0,0,ROUND(E203*$J$6/12,2)))</f>
        <v/>
      </c>
      <c r="I204" s="72" t="str">
        <f aca="false">IF(B204="","",I203-G204+H204)</f>
        <v/>
      </c>
      <c r="J204" s="72" t="n">
        <f aca="false">IF(B204="",0,E204+I204)</f>
        <v>0</v>
      </c>
      <c r="K204" s="75"/>
      <c r="L204" s="2"/>
    </row>
    <row r="205" customFormat="false" ht="15" hidden="false" customHeight="true" outlineLevel="0" collapsed="false">
      <c r="A205" s="67"/>
      <c r="B205" s="68" t="str">
        <f aca="false">IF(B204&lt;$J$10,IF(J204&gt;0,B204+1,""),"")</f>
        <v/>
      </c>
      <c r="C205" s="69" t="str">
        <f aca="false">IF(B205="","",DATE(YEAR(start_date),MONTH(start_date)+B205*12/$J$9,DAY(start_date)))</f>
        <v/>
      </c>
      <c r="D205" s="70" t="n">
        <f aca="false">IF(J204&lt;$D$11,J204,$D$11)</f>
        <v>0</v>
      </c>
      <c r="E205" s="71" t="str">
        <f aca="false">IF(B205="","",E204-F205)</f>
        <v/>
      </c>
      <c r="F205" s="72" t="str">
        <f aca="false">IF(B205="","",IF(E204&lt;D205,E204,D205))</f>
        <v/>
      </c>
      <c r="G205" s="73" t="str">
        <f aca="false">IF(B205="","",D205-F205)</f>
        <v/>
      </c>
      <c r="H205" s="72" t="str">
        <f aca="false">IF(B205="","",IF(E205&lt;=0,0,ROUND(E204*$J$6/12,2)))</f>
        <v/>
      </c>
      <c r="I205" s="72" t="str">
        <f aca="false">IF(B205="","",I204-G205+H205)</f>
        <v/>
      </c>
      <c r="J205" s="72" t="n">
        <f aca="false">IF(B205="",0,E205+I205)</f>
        <v>0</v>
      </c>
      <c r="K205" s="75"/>
      <c r="L205" s="2"/>
    </row>
    <row r="206" customFormat="false" ht="15" hidden="false" customHeight="true" outlineLevel="0" collapsed="false">
      <c r="A206" s="67"/>
      <c r="B206" s="68" t="str">
        <f aca="false">IF(B205&lt;$J$10,IF(J205&gt;0,B205+1,""),"")</f>
        <v/>
      </c>
      <c r="C206" s="69" t="str">
        <f aca="false">IF(B206="","",DATE(YEAR(start_date),MONTH(start_date)+B206*12/$J$9,DAY(start_date)))</f>
        <v/>
      </c>
      <c r="D206" s="70" t="n">
        <f aca="false">IF(J205&lt;$D$11,J205,$D$11)</f>
        <v>0</v>
      </c>
      <c r="E206" s="71" t="str">
        <f aca="false">IF(B206="","",E205-F206)</f>
        <v/>
      </c>
      <c r="F206" s="72" t="str">
        <f aca="false">IF(B206="","",IF(E205&lt;D206,E205,D206))</f>
        <v/>
      </c>
      <c r="G206" s="73" t="str">
        <f aca="false">IF(B206="","",D206-F206)</f>
        <v/>
      </c>
      <c r="H206" s="72" t="str">
        <f aca="false">IF(B206="","",IF(E206&lt;=0,0,ROUND(E205*$J$6/12,2)))</f>
        <v/>
      </c>
      <c r="I206" s="72" t="str">
        <f aca="false">IF(B206="","",I205-G206+H206)</f>
        <v/>
      </c>
      <c r="J206" s="72" t="n">
        <f aca="false">IF(B206="",0,E206+I206)</f>
        <v>0</v>
      </c>
      <c r="K206" s="75"/>
      <c r="L206" s="2"/>
    </row>
    <row r="207" customFormat="false" ht="15" hidden="false" customHeight="true" outlineLevel="0" collapsed="false">
      <c r="A207" s="67"/>
      <c r="B207" s="68" t="str">
        <f aca="false">IF(B206&lt;$J$10,IF(J206&gt;0,B206+1,""),"")</f>
        <v/>
      </c>
      <c r="C207" s="69" t="str">
        <f aca="false">IF(B207="","",DATE(YEAR(start_date),MONTH(start_date)+B207*12/$J$9,DAY(start_date)))</f>
        <v/>
      </c>
      <c r="D207" s="70" t="n">
        <f aca="false">IF(J206&lt;$D$11,J206,$D$11)</f>
        <v>0</v>
      </c>
      <c r="E207" s="71" t="str">
        <f aca="false">IF(B207="","",E206-F207)</f>
        <v/>
      </c>
      <c r="F207" s="72" t="str">
        <f aca="false">IF(B207="","",IF(E206&lt;D207,E206,D207))</f>
        <v/>
      </c>
      <c r="G207" s="73" t="str">
        <f aca="false">IF(B207="","",D207-F207)</f>
        <v/>
      </c>
      <c r="H207" s="72" t="str">
        <f aca="false">IF(B207="","",IF(E207&lt;=0,0,ROUND(E206*$J$6/12,2)))</f>
        <v/>
      </c>
      <c r="I207" s="72" t="str">
        <f aca="false">IF(B207="","",I206-G207+H207)</f>
        <v/>
      </c>
      <c r="J207" s="72" t="n">
        <f aca="false">IF(B207="",0,E207+I207)</f>
        <v>0</v>
      </c>
      <c r="K207" s="75"/>
      <c r="L207" s="2"/>
    </row>
    <row r="208" customFormat="false" ht="15" hidden="false" customHeight="true" outlineLevel="0" collapsed="false">
      <c r="A208" s="67"/>
      <c r="B208" s="68" t="str">
        <f aca="false">IF(B207&lt;$J$10,IF(J207&gt;0,B207+1,""),"")</f>
        <v/>
      </c>
      <c r="C208" s="69" t="str">
        <f aca="false">IF(B208="","",DATE(YEAR(start_date),MONTH(start_date)+B208*12/$J$9,DAY(start_date)))</f>
        <v/>
      </c>
      <c r="D208" s="70" t="n">
        <f aca="false">IF(J207&lt;$D$11,J207,$D$11)</f>
        <v>0</v>
      </c>
      <c r="E208" s="71" t="str">
        <f aca="false">IF(B208="","",E207-F208)</f>
        <v/>
      </c>
      <c r="F208" s="72" t="str">
        <f aca="false">IF(B208="","",IF(E207&lt;D208,E207,D208))</f>
        <v/>
      </c>
      <c r="G208" s="73" t="str">
        <f aca="false">IF(B208="","",D208-F208)</f>
        <v/>
      </c>
      <c r="H208" s="72" t="str">
        <f aca="false">IF(B208="","",IF(E208&lt;=0,0,ROUND(E207*$J$6/12,2)))</f>
        <v/>
      </c>
      <c r="I208" s="72" t="str">
        <f aca="false">IF(B208="","",I207-G208+H208)</f>
        <v/>
      </c>
      <c r="J208" s="72" t="n">
        <f aca="false">IF(B208="",0,E208+I208)</f>
        <v>0</v>
      </c>
      <c r="K208" s="75"/>
      <c r="L208" s="2"/>
    </row>
    <row r="209" customFormat="false" ht="15" hidden="false" customHeight="true" outlineLevel="0" collapsed="false">
      <c r="A209" s="67"/>
      <c r="B209" s="68" t="str">
        <f aca="false">IF(B208&lt;$J$10,IF(J208&gt;0,B208+1,""),"")</f>
        <v/>
      </c>
      <c r="C209" s="69" t="str">
        <f aca="false">IF(B209="","",DATE(YEAR(start_date),MONTH(start_date)+B209*12/$J$9,DAY(start_date)))</f>
        <v/>
      </c>
      <c r="D209" s="70" t="n">
        <f aca="false">IF(J208&lt;$D$11,J208,$D$11)</f>
        <v>0</v>
      </c>
      <c r="E209" s="71" t="str">
        <f aca="false">IF(B209="","",E208-F209)</f>
        <v/>
      </c>
      <c r="F209" s="72" t="str">
        <f aca="false">IF(B209="","",IF(E208&lt;D209,E208,D209))</f>
        <v/>
      </c>
      <c r="G209" s="73" t="str">
        <f aca="false">IF(B209="","",D209-F209)</f>
        <v/>
      </c>
      <c r="H209" s="72" t="str">
        <f aca="false">IF(B209="","",IF(E209&lt;=0,0,ROUND(E208*$J$6/12,2)))</f>
        <v/>
      </c>
      <c r="I209" s="72" t="str">
        <f aca="false">IF(B209="","",I208-G209+H209)</f>
        <v/>
      </c>
      <c r="J209" s="72" t="n">
        <f aca="false">IF(B209="",0,E209+I209)</f>
        <v>0</v>
      </c>
      <c r="K209" s="75"/>
      <c r="L209" s="2"/>
    </row>
    <row r="210" customFormat="false" ht="15" hidden="false" customHeight="true" outlineLevel="0" collapsed="false">
      <c r="A210" s="67"/>
      <c r="B210" s="68" t="str">
        <f aca="false">IF(B209&lt;$J$10,IF(J209&gt;0,B209+1,""),"")</f>
        <v/>
      </c>
      <c r="C210" s="69" t="str">
        <f aca="false">IF(B210="","",DATE(YEAR(start_date),MONTH(start_date)+B210*12/$J$9,DAY(start_date)))</f>
        <v/>
      </c>
      <c r="D210" s="70" t="n">
        <f aca="false">IF(J209&lt;$D$11,J209,$D$11)</f>
        <v>0</v>
      </c>
      <c r="E210" s="71" t="str">
        <f aca="false">IF(B210="","",E209-F210)</f>
        <v/>
      </c>
      <c r="F210" s="72" t="str">
        <f aca="false">IF(B210="","",IF(E209&lt;D210,E209,D210))</f>
        <v/>
      </c>
      <c r="G210" s="73" t="str">
        <f aca="false">IF(B210="","",D210-F210)</f>
        <v/>
      </c>
      <c r="H210" s="72" t="str">
        <f aca="false">IF(B210="","",IF(E210&lt;=0,0,ROUND(E209*$J$6/12,2)))</f>
        <v/>
      </c>
      <c r="I210" s="72" t="str">
        <f aca="false">IF(B210="","",I209-G210+H210)</f>
        <v/>
      </c>
      <c r="J210" s="72" t="n">
        <f aca="false">IF(B210="",0,E210+I210)</f>
        <v>0</v>
      </c>
      <c r="K210" s="75"/>
      <c r="L210" s="2"/>
    </row>
    <row r="211" customFormat="false" ht="15" hidden="false" customHeight="true" outlineLevel="0" collapsed="false">
      <c r="A211" s="67"/>
      <c r="B211" s="68" t="str">
        <f aca="false">IF(B210&lt;$J$10,IF(J210&gt;0,B210+1,""),"")</f>
        <v/>
      </c>
      <c r="C211" s="69" t="str">
        <f aca="false">IF(B211="","",DATE(YEAR(start_date),MONTH(start_date)+B211*12/$J$9,DAY(start_date)))</f>
        <v/>
      </c>
      <c r="D211" s="70" t="n">
        <f aca="false">IF(J210&lt;$D$11,J210,$D$11)</f>
        <v>0</v>
      </c>
      <c r="E211" s="71" t="str">
        <f aca="false">IF(B211="","",E210-F211)</f>
        <v/>
      </c>
      <c r="F211" s="72" t="str">
        <f aca="false">IF(B211="","",IF(E210&lt;D211,E210,D211))</f>
        <v/>
      </c>
      <c r="G211" s="73" t="str">
        <f aca="false">IF(B211="","",D211-F211)</f>
        <v/>
      </c>
      <c r="H211" s="72" t="str">
        <f aca="false">IF(B211="","",IF(E211&lt;=0,0,ROUND(E210*$J$6/12,2)))</f>
        <v/>
      </c>
      <c r="I211" s="72" t="str">
        <f aca="false">IF(B211="","",I210-G211+H211)</f>
        <v/>
      </c>
      <c r="J211" s="72" t="n">
        <f aca="false">IF(B211="",0,E211+I211)</f>
        <v>0</v>
      </c>
      <c r="K211" s="75"/>
      <c r="L211" s="2"/>
    </row>
    <row r="212" customFormat="false" ht="15" hidden="false" customHeight="true" outlineLevel="0" collapsed="false">
      <c r="A212" s="67"/>
      <c r="B212" s="68" t="str">
        <f aca="false">IF(B211&lt;$J$10,IF(J211&gt;0,B211+1,""),"")</f>
        <v/>
      </c>
      <c r="C212" s="69" t="str">
        <f aca="false">IF(B212="","",DATE(YEAR(start_date),MONTH(start_date)+B212*12/$J$9,DAY(start_date)))</f>
        <v/>
      </c>
      <c r="D212" s="70" t="n">
        <f aca="false">IF(J211&lt;$D$11,J211,$D$11)</f>
        <v>0</v>
      </c>
      <c r="E212" s="71" t="str">
        <f aca="false">IF(B212="","",E211-F212)</f>
        <v/>
      </c>
      <c r="F212" s="72" t="str">
        <f aca="false">IF(B212="","",IF(E211&lt;D212,E211,D212))</f>
        <v/>
      </c>
      <c r="G212" s="73" t="str">
        <f aca="false">IF(B212="","",D212-F212)</f>
        <v/>
      </c>
      <c r="H212" s="72" t="str">
        <f aca="false">IF(B212="","",IF(E212&lt;=0,0,ROUND(E211*$J$6/12,2)))</f>
        <v/>
      </c>
      <c r="I212" s="72" t="str">
        <f aca="false">IF(B212="","",I211-G212+H212)</f>
        <v/>
      </c>
      <c r="J212" s="72" t="n">
        <f aca="false">IF(B212="",0,E212+I212)</f>
        <v>0</v>
      </c>
      <c r="K212" s="75"/>
      <c r="L212" s="2"/>
    </row>
    <row r="213" customFormat="false" ht="15" hidden="false" customHeight="true" outlineLevel="0" collapsed="false">
      <c r="A213" s="67"/>
      <c r="B213" s="68" t="str">
        <f aca="false">IF(B212&lt;$J$10,IF(J212&gt;0,B212+1,""),"")</f>
        <v/>
      </c>
      <c r="C213" s="69" t="str">
        <f aca="false">IF(B213="","",DATE(YEAR(start_date),MONTH(start_date)+B213*12/$J$9,DAY(start_date)))</f>
        <v/>
      </c>
      <c r="D213" s="70" t="n">
        <f aca="false">IF(J212&lt;$D$11,J212,$D$11)</f>
        <v>0</v>
      </c>
      <c r="E213" s="71" t="str">
        <f aca="false">IF(B213="","",E212-F213)</f>
        <v/>
      </c>
      <c r="F213" s="72" t="str">
        <f aca="false">IF(B213="","",IF(E212&lt;D213,E212,D213))</f>
        <v/>
      </c>
      <c r="G213" s="73" t="str">
        <f aca="false">IF(B213="","",D213-F213)</f>
        <v/>
      </c>
      <c r="H213" s="72" t="str">
        <f aca="false">IF(B213="","",IF(E213&lt;=0,0,ROUND(E212*$J$6/12,2)))</f>
        <v/>
      </c>
      <c r="I213" s="72" t="str">
        <f aca="false">IF(B213="","",I212-G213+H213)</f>
        <v/>
      </c>
      <c r="J213" s="72" t="n">
        <f aca="false">IF(B213="",0,E213+I213)</f>
        <v>0</v>
      </c>
      <c r="K213" s="75"/>
      <c r="L213" s="2"/>
    </row>
    <row r="214" customFormat="false" ht="15" hidden="false" customHeight="true" outlineLevel="0" collapsed="false">
      <c r="A214" s="67"/>
      <c r="B214" s="68" t="str">
        <f aca="false">IF(B213&lt;$J$10,IF(J213&gt;0,B213+1,""),"")</f>
        <v/>
      </c>
      <c r="C214" s="69" t="str">
        <f aca="false">IF(B214="","",DATE(YEAR(start_date),MONTH(start_date)+B214*12/$J$9,DAY(start_date)))</f>
        <v/>
      </c>
      <c r="D214" s="70" t="n">
        <f aca="false">IF(J213&lt;$D$11,J213,$D$11)</f>
        <v>0</v>
      </c>
      <c r="E214" s="71" t="str">
        <f aca="false">IF(B214="","",E213-F214)</f>
        <v/>
      </c>
      <c r="F214" s="72" t="str">
        <f aca="false">IF(B214="","",IF(E213&lt;D214,E213,D214))</f>
        <v/>
      </c>
      <c r="G214" s="73" t="str">
        <f aca="false">IF(B214="","",D214-F214)</f>
        <v/>
      </c>
      <c r="H214" s="72" t="str">
        <f aca="false">IF(B214="","",IF(E214&lt;=0,0,ROUND(E213*$J$6/12,2)))</f>
        <v/>
      </c>
      <c r="I214" s="72" t="str">
        <f aca="false">IF(B214="","",I213-G214+H214)</f>
        <v/>
      </c>
      <c r="J214" s="72" t="n">
        <f aca="false">IF(B214="",0,E214+I214)</f>
        <v>0</v>
      </c>
      <c r="K214" s="75"/>
      <c r="L214" s="2"/>
    </row>
    <row r="215" customFormat="false" ht="15" hidden="false" customHeight="true" outlineLevel="0" collapsed="false">
      <c r="A215" s="67"/>
      <c r="B215" s="68" t="str">
        <f aca="false">IF(B214&lt;$J$10,IF(J214&gt;0,B214+1,""),"")</f>
        <v/>
      </c>
      <c r="C215" s="69" t="str">
        <f aca="false">IF(B215="","",DATE(YEAR(start_date),MONTH(start_date)+B215*12/$J$9,DAY(start_date)))</f>
        <v/>
      </c>
      <c r="D215" s="70" t="n">
        <f aca="false">IF(J214&lt;$D$11,J214,$D$11)</f>
        <v>0</v>
      </c>
      <c r="E215" s="71" t="str">
        <f aca="false">IF(B215="","",E214-F215)</f>
        <v/>
      </c>
      <c r="F215" s="72" t="str">
        <f aca="false">IF(B215="","",IF(E214&lt;D215,E214,D215))</f>
        <v/>
      </c>
      <c r="G215" s="73" t="str">
        <f aca="false">IF(B215="","",D215-F215)</f>
        <v/>
      </c>
      <c r="H215" s="72" t="str">
        <f aca="false">IF(B215="","",IF(E215&lt;=0,0,ROUND(E214*$J$6/12,2)))</f>
        <v/>
      </c>
      <c r="I215" s="72" t="str">
        <f aca="false">IF(B215="","",I214-G215+H215)</f>
        <v/>
      </c>
      <c r="J215" s="72" t="n">
        <f aca="false">IF(B215="",0,E215+I215)</f>
        <v>0</v>
      </c>
      <c r="K215" s="75"/>
      <c r="L215" s="2"/>
    </row>
    <row r="216" customFormat="false" ht="15" hidden="false" customHeight="true" outlineLevel="0" collapsed="false">
      <c r="A216" s="67"/>
      <c r="B216" s="68" t="str">
        <f aca="false">IF(B215&lt;$J$10,IF(J215&gt;0,B215+1,""),"")</f>
        <v/>
      </c>
      <c r="C216" s="69" t="str">
        <f aca="false">IF(B216="","",DATE(YEAR(start_date),MONTH(start_date)+B216*12/$J$9,DAY(start_date)))</f>
        <v/>
      </c>
      <c r="D216" s="70" t="n">
        <f aca="false">IF(J215&lt;$D$11,J215,$D$11)</f>
        <v>0</v>
      </c>
      <c r="E216" s="71" t="str">
        <f aca="false">IF(B216="","",E215-F216)</f>
        <v/>
      </c>
      <c r="F216" s="72" t="str">
        <f aca="false">IF(B216="","",IF(E215&lt;D216,E215,D216))</f>
        <v/>
      </c>
      <c r="G216" s="73" t="str">
        <f aca="false">IF(B216="","",D216-F216)</f>
        <v/>
      </c>
      <c r="H216" s="72" t="str">
        <f aca="false">IF(B216="","",IF(E216&lt;=0,0,ROUND(E215*$J$6/12,2)))</f>
        <v/>
      </c>
      <c r="I216" s="72" t="str">
        <f aca="false">IF(B216="","",I215-G216+H216)</f>
        <v/>
      </c>
      <c r="J216" s="72" t="n">
        <f aca="false">IF(B216="",0,E216+I216)</f>
        <v>0</v>
      </c>
      <c r="K216" s="75"/>
      <c r="L216" s="2"/>
    </row>
    <row r="217" customFormat="false" ht="15" hidden="false" customHeight="true" outlineLevel="0" collapsed="false">
      <c r="A217" s="67"/>
      <c r="B217" s="68" t="str">
        <f aca="false">IF(B216&lt;$J$10,IF(J216&gt;0,B216+1,""),"")</f>
        <v/>
      </c>
      <c r="C217" s="69" t="str">
        <f aca="false">IF(B217="","",DATE(YEAR(start_date),MONTH(start_date)+B217*12/$J$9,DAY(start_date)))</f>
        <v/>
      </c>
      <c r="D217" s="70" t="n">
        <f aca="false">IF(J216&lt;$D$11,J216,$D$11)</f>
        <v>0</v>
      </c>
      <c r="E217" s="71" t="str">
        <f aca="false">IF(B217="","",E216-F217)</f>
        <v/>
      </c>
      <c r="F217" s="72" t="str">
        <f aca="false">IF(B217="","",IF(E216&lt;D217,E216,D217))</f>
        <v/>
      </c>
      <c r="G217" s="73" t="str">
        <f aca="false">IF(B217="","",D217-F217)</f>
        <v/>
      </c>
      <c r="H217" s="72" t="str">
        <f aca="false">IF(B217="","",IF(E217&lt;=0,0,ROUND(E216*$J$6/12,2)))</f>
        <v/>
      </c>
      <c r="I217" s="72" t="str">
        <f aca="false">IF(B217="","",I216-G217+H217)</f>
        <v/>
      </c>
      <c r="J217" s="72" t="n">
        <f aca="false">IF(B217="",0,E217+I217)</f>
        <v>0</v>
      </c>
      <c r="K217" s="75"/>
      <c r="L217" s="2"/>
    </row>
    <row r="218" customFormat="false" ht="15" hidden="false" customHeight="true" outlineLevel="0" collapsed="false">
      <c r="A218" s="67"/>
      <c r="B218" s="68" t="str">
        <f aca="false">IF(B217&lt;$J$10,IF(J217&gt;0,B217+1,""),"")</f>
        <v/>
      </c>
      <c r="C218" s="69" t="str">
        <f aca="false">IF(B218="","",DATE(YEAR(start_date),MONTH(start_date)+B218*12/$J$9,DAY(start_date)))</f>
        <v/>
      </c>
      <c r="D218" s="70" t="n">
        <f aca="false">IF(J217&lt;$D$11,J217,$D$11)</f>
        <v>0</v>
      </c>
      <c r="E218" s="71" t="str">
        <f aca="false">IF(B218="","",E217-F218)</f>
        <v/>
      </c>
      <c r="F218" s="72" t="str">
        <f aca="false">IF(B218="","",IF(E217&lt;D218,E217,D218))</f>
        <v/>
      </c>
      <c r="G218" s="73" t="str">
        <f aca="false">IF(B218="","",D218-F218)</f>
        <v/>
      </c>
      <c r="H218" s="72" t="str">
        <f aca="false">IF(B218="","",IF(E218&lt;=0,0,ROUND(E217*$J$6/12,2)))</f>
        <v/>
      </c>
      <c r="I218" s="72" t="str">
        <f aca="false">IF(B218="","",I217-G218+H218)</f>
        <v/>
      </c>
      <c r="J218" s="72" t="n">
        <f aca="false">IF(B218="",0,E218+I218)</f>
        <v>0</v>
      </c>
      <c r="K218" s="75"/>
      <c r="L218" s="2"/>
    </row>
    <row r="219" customFormat="false" ht="15" hidden="false" customHeight="true" outlineLevel="0" collapsed="false">
      <c r="A219" s="67"/>
      <c r="B219" s="68" t="str">
        <f aca="false">IF(B218&lt;$J$10,IF(J218&gt;0,B218+1,""),"")</f>
        <v/>
      </c>
      <c r="C219" s="69" t="str">
        <f aca="false">IF(B219="","",DATE(YEAR(start_date),MONTH(start_date)+B219*12/$J$9,DAY(start_date)))</f>
        <v/>
      </c>
      <c r="D219" s="70" t="n">
        <f aca="false">IF(J218&lt;$D$11,J218,$D$11)</f>
        <v>0</v>
      </c>
      <c r="E219" s="71" t="str">
        <f aca="false">IF(B219="","",E218-F219)</f>
        <v/>
      </c>
      <c r="F219" s="72" t="str">
        <f aca="false">IF(B219="","",IF(E218&lt;D219,E218,D219))</f>
        <v/>
      </c>
      <c r="G219" s="73" t="str">
        <f aca="false">IF(B219="","",D219-F219)</f>
        <v/>
      </c>
      <c r="H219" s="72" t="str">
        <f aca="false">IF(B219="","",IF(E219&lt;=0,0,ROUND(E218*$J$6/12,2)))</f>
        <v/>
      </c>
      <c r="I219" s="72" t="str">
        <f aca="false">IF(B219="","",I218-G219+H219)</f>
        <v/>
      </c>
      <c r="J219" s="72" t="n">
        <f aca="false">IF(B219="",0,E219+I219)</f>
        <v>0</v>
      </c>
      <c r="K219" s="75"/>
      <c r="L219" s="2"/>
    </row>
    <row r="220" customFormat="false" ht="15" hidden="false" customHeight="true" outlineLevel="0" collapsed="false">
      <c r="A220" s="67"/>
      <c r="B220" s="68" t="str">
        <f aca="false">IF(B219&lt;$J$10,IF(J219&gt;0,B219+1,""),"")</f>
        <v/>
      </c>
      <c r="C220" s="69" t="str">
        <f aca="false">IF(B220="","",DATE(YEAR(start_date),MONTH(start_date)+B220*12/$J$9,DAY(start_date)))</f>
        <v/>
      </c>
      <c r="D220" s="70" t="n">
        <f aca="false">IF(J219&lt;$D$11,J219,$D$11)</f>
        <v>0</v>
      </c>
      <c r="E220" s="71" t="str">
        <f aca="false">IF(B220="","",E219-F220)</f>
        <v/>
      </c>
      <c r="F220" s="72" t="str">
        <f aca="false">IF(B220="","",IF(E219&lt;D220,E219,D220))</f>
        <v/>
      </c>
      <c r="G220" s="73" t="str">
        <f aca="false">IF(B220="","",D220-F220)</f>
        <v/>
      </c>
      <c r="H220" s="72" t="str">
        <f aca="false">IF(B220="","",IF(E220&lt;=0,0,ROUND(E219*$J$6/12,2)))</f>
        <v/>
      </c>
      <c r="I220" s="72" t="str">
        <f aca="false">IF(B220="","",I219-G220+H220)</f>
        <v/>
      </c>
      <c r="J220" s="72" t="n">
        <f aca="false">IF(B220="",0,E220+I220)</f>
        <v>0</v>
      </c>
      <c r="K220" s="75"/>
      <c r="L220" s="2"/>
    </row>
    <row r="221" customFormat="false" ht="15" hidden="false" customHeight="true" outlineLevel="0" collapsed="false">
      <c r="A221" s="67"/>
      <c r="B221" s="68" t="str">
        <f aca="false">IF(B220&lt;$J$10,IF(J220&gt;0,B220+1,""),"")</f>
        <v/>
      </c>
      <c r="C221" s="69" t="str">
        <f aca="false">IF(B221="","",DATE(YEAR(start_date),MONTH(start_date)+B221*12/$J$9,DAY(start_date)))</f>
        <v/>
      </c>
      <c r="D221" s="70" t="n">
        <f aca="false">IF(J220&lt;$D$11,J220,$D$11)</f>
        <v>0</v>
      </c>
      <c r="E221" s="71" t="str">
        <f aca="false">IF(B221="","",E220-F221)</f>
        <v/>
      </c>
      <c r="F221" s="72" t="str">
        <f aca="false">IF(B221="","",IF(E220&lt;D221,E220,D221))</f>
        <v/>
      </c>
      <c r="G221" s="73" t="str">
        <f aca="false">IF(B221="","",D221-F221)</f>
        <v/>
      </c>
      <c r="H221" s="72" t="str">
        <f aca="false">IF(B221="","",IF(E221&lt;=0,0,ROUND(E220*$J$6/12,2)))</f>
        <v/>
      </c>
      <c r="I221" s="72" t="str">
        <f aca="false">IF(B221="","",I220-G221+H221)</f>
        <v/>
      </c>
      <c r="J221" s="72" t="n">
        <f aca="false">IF(B221="",0,E221+I221)</f>
        <v>0</v>
      </c>
      <c r="K221" s="75"/>
      <c r="L221" s="2"/>
    </row>
    <row r="222" customFormat="false" ht="15" hidden="false" customHeight="true" outlineLevel="0" collapsed="false">
      <c r="A222" s="67"/>
      <c r="B222" s="68" t="str">
        <f aca="false">IF(B221&lt;$J$10,IF(J221&gt;0,B221+1,""),"")</f>
        <v/>
      </c>
      <c r="C222" s="69" t="str">
        <f aca="false">IF(B222="","",DATE(YEAR(start_date),MONTH(start_date)+B222*12/$J$9,DAY(start_date)))</f>
        <v/>
      </c>
      <c r="D222" s="70" t="n">
        <f aca="false">IF(J221&lt;$D$11,J221,$D$11)</f>
        <v>0</v>
      </c>
      <c r="E222" s="71" t="str">
        <f aca="false">IF(B222="","",E221-F222)</f>
        <v/>
      </c>
      <c r="F222" s="72" t="str">
        <f aca="false">IF(B222="","",IF(E221&lt;D222,E221,D222))</f>
        <v/>
      </c>
      <c r="G222" s="73" t="str">
        <f aca="false">IF(B222="","",D222-F222)</f>
        <v/>
      </c>
      <c r="H222" s="72" t="str">
        <f aca="false">IF(B222="","",IF(E222&lt;=0,0,ROUND(E221*$J$6/12,2)))</f>
        <v/>
      </c>
      <c r="I222" s="72" t="str">
        <f aca="false">IF(B222="","",I221-G222+H222)</f>
        <v/>
      </c>
      <c r="J222" s="72" t="n">
        <f aca="false">IF(B222="",0,E222+I222)</f>
        <v>0</v>
      </c>
      <c r="K222" s="75"/>
      <c r="L222" s="2"/>
    </row>
    <row r="223" customFormat="false" ht="15" hidden="false" customHeight="true" outlineLevel="0" collapsed="false">
      <c r="A223" s="67"/>
      <c r="B223" s="68" t="str">
        <f aca="false">IF(B222&lt;$J$10,IF(J222&gt;0,B222+1,""),"")</f>
        <v/>
      </c>
      <c r="C223" s="69" t="str">
        <f aca="false">IF(B223="","",DATE(YEAR(start_date),MONTH(start_date)+B223*12/$J$9,DAY(start_date)))</f>
        <v/>
      </c>
      <c r="D223" s="70" t="n">
        <f aca="false">IF(J222&lt;$D$11,J222,$D$11)</f>
        <v>0</v>
      </c>
      <c r="E223" s="71" t="str">
        <f aca="false">IF(B223="","",E222-F223)</f>
        <v/>
      </c>
      <c r="F223" s="72" t="str">
        <f aca="false">IF(B223="","",IF(E222&lt;D223,E222,D223))</f>
        <v/>
      </c>
      <c r="G223" s="73" t="str">
        <f aca="false">IF(B223="","",D223-F223)</f>
        <v/>
      </c>
      <c r="H223" s="72" t="str">
        <f aca="false">IF(B223="","",IF(E223&lt;=0,0,ROUND(E222*$J$6/12,2)))</f>
        <v/>
      </c>
      <c r="I223" s="72" t="str">
        <f aca="false">IF(B223="","",I222-G223+H223)</f>
        <v/>
      </c>
      <c r="J223" s="72" t="n">
        <f aca="false">IF(B223="",0,E223+I223)</f>
        <v>0</v>
      </c>
      <c r="K223" s="75"/>
      <c r="L223" s="2"/>
    </row>
    <row r="224" customFormat="false" ht="15" hidden="false" customHeight="true" outlineLevel="0" collapsed="false">
      <c r="A224" s="67"/>
      <c r="B224" s="68" t="str">
        <f aca="false">IF(B223&lt;$J$10,IF(J223&gt;0,B223+1,""),"")</f>
        <v/>
      </c>
      <c r="C224" s="69" t="str">
        <f aca="false">IF(B224="","",DATE(YEAR(start_date),MONTH(start_date)+B224*12/$J$9,DAY(start_date)))</f>
        <v/>
      </c>
      <c r="D224" s="70" t="n">
        <f aca="false">IF(J223&lt;$D$11,J223,$D$11)</f>
        <v>0</v>
      </c>
      <c r="E224" s="71" t="str">
        <f aca="false">IF(B224="","",E223-F224)</f>
        <v/>
      </c>
      <c r="F224" s="72" t="str">
        <f aca="false">IF(B224="","",IF(E223&lt;D224,E223,D224))</f>
        <v/>
      </c>
      <c r="G224" s="73" t="str">
        <f aca="false">IF(B224="","",D224-F224)</f>
        <v/>
      </c>
      <c r="H224" s="72" t="str">
        <f aca="false">IF(B224="","",IF(E224&lt;=0,0,ROUND(E223*$J$6/12,2)))</f>
        <v/>
      </c>
      <c r="I224" s="72" t="str">
        <f aca="false">IF(B224="","",I223-G224+H224)</f>
        <v/>
      </c>
      <c r="J224" s="72" t="n">
        <f aca="false">IF(B224="",0,E224+I224)</f>
        <v>0</v>
      </c>
      <c r="K224" s="75"/>
      <c r="L224" s="2"/>
    </row>
    <row r="225" customFormat="false" ht="15" hidden="false" customHeight="true" outlineLevel="0" collapsed="false">
      <c r="A225" s="67"/>
      <c r="B225" s="68" t="str">
        <f aca="false">IF(B224&lt;$J$10,IF(J224&gt;0,B224+1,""),"")</f>
        <v/>
      </c>
      <c r="C225" s="69" t="str">
        <f aca="false">IF(B225="","",DATE(YEAR(start_date),MONTH(start_date)+B225*12/$J$9,DAY(start_date)))</f>
        <v/>
      </c>
      <c r="D225" s="70" t="n">
        <f aca="false">IF(J224&lt;$D$11,J224,$D$11)</f>
        <v>0</v>
      </c>
      <c r="E225" s="71" t="str">
        <f aca="false">IF(B225="","",E224-F225)</f>
        <v/>
      </c>
      <c r="F225" s="72" t="str">
        <f aca="false">IF(B225="","",IF(E224&lt;D225,E224,D225))</f>
        <v/>
      </c>
      <c r="G225" s="73" t="str">
        <f aca="false">IF(B225="","",D225-F225)</f>
        <v/>
      </c>
      <c r="H225" s="72" t="str">
        <f aca="false">IF(B225="","",IF(E225&lt;=0,0,ROUND(E224*$J$6/12,2)))</f>
        <v/>
      </c>
      <c r="I225" s="72" t="str">
        <f aca="false">IF(B225="","",I224-G225+H225)</f>
        <v/>
      </c>
      <c r="J225" s="72" t="n">
        <f aca="false">IF(B225="",0,E225+I225)</f>
        <v>0</v>
      </c>
      <c r="K225" s="75"/>
      <c r="L225" s="2"/>
    </row>
    <row r="226" customFormat="false" ht="15" hidden="false" customHeight="true" outlineLevel="0" collapsed="false">
      <c r="A226" s="67"/>
      <c r="B226" s="68" t="str">
        <f aca="false">IF(B225&lt;$J$10,IF(J225&gt;0,B225+1,""),"")</f>
        <v/>
      </c>
      <c r="C226" s="69" t="str">
        <f aca="false">IF(B226="","",DATE(YEAR(start_date),MONTH(start_date)+B226*12/$J$9,DAY(start_date)))</f>
        <v/>
      </c>
      <c r="D226" s="70" t="n">
        <f aca="false">IF(J225&lt;$D$11,J225,$D$11)</f>
        <v>0</v>
      </c>
      <c r="E226" s="71" t="str">
        <f aca="false">IF(B226="","",E225-F226)</f>
        <v/>
      </c>
      <c r="F226" s="72" t="str">
        <f aca="false">IF(B226="","",IF(E225&lt;D226,E225,D226))</f>
        <v/>
      </c>
      <c r="G226" s="73" t="str">
        <f aca="false">IF(B226="","",D226-F226)</f>
        <v/>
      </c>
      <c r="H226" s="72" t="str">
        <f aca="false">IF(B226="","",IF(E226&lt;=0,0,ROUND(E225*$J$6/12,2)))</f>
        <v/>
      </c>
      <c r="I226" s="72" t="str">
        <f aca="false">IF(B226="","",I225-G226+H226)</f>
        <v/>
      </c>
      <c r="J226" s="72" t="n">
        <f aca="false">IF(B226="",0,E226+I226)</f>
        <v>0</v>
      </c>
      <c r="K226" s="75"/>
      <c r="L226" s="2"/>
    </row>
    <row r="227" customFormat="false" ht="15" hidden="false" customHeight="true" outlineLevel="0" collapsed="false">
      <c r="A227" s="67"/>
      <c r="B227" s="68" t="str">
        <f aca="false">IF(B226&lt;$J$10,IF(J226&gt;0,B226+1,""),"")</f>
        <v/>
      </c>
      <c r="C227" s="69" t="str">
        <f aca="false">IF(B227="","",DATE(YEAR(start_date),MONTH(start_date)+B227*12/$J$9,DAY(start_date)))</f>
        <v/>
      </c>
      <c r="D227" s="70" t="n">
        <f aca="false">IF(J226&lt;$D$11,J226,$D$11)</f>
        <v>0</v>
      </c>
      <c r="E227" s="71" t="str">
        <f aca="false">IF(B227="","",E226-F227)</f>
        <v/>
      </c>
      <c r="F227" s="72" t="str">
        <f aca="false">IF(B227="","",IF(E226&lt;D227,E226,D227))</f>
        <v/>
      </c>
      <c r="G227" s="73" t="str">
        <f aca="false">IF(B227="","",D227-F227)</f>
        <v/>
      </c>
      <c r="H227" s="72" t="str">
        <f aca="false">IF(B227="","",IF(E227&lt;=0,0,ROUND(E226*$J$6/12,2)))</f>
        <v/>
      </c>
      <c r="I227" s="72" t="str">
        <f aca="false">IF(B227="","",I226-G227+H227)</f>
        <v/>
      </c>
      <c r="J227" s="72" t="n">
        <f aca="false">IF(B227="",0,E227+I227)</f>
        <v>0</v>
      </c>
      <c r="K227" s="75"/>
      <c r="L227" s="2"/>
    </row>
    <row r="228" customFormat="false" ht="15" hidden="false" customHeight="true" outlineLevel="0" collapsed="false">
      <c r="A228" s="67"/>
      <c r="B228" s="68" t="str">
        <f aca="false">IF(B227&lt;$J$10,IF(J227&gt;0,B227+1,""),"")</f>
        <v/>
      </c>
      <c r="C228" s="69" t="str">
        <f aca="false">IF(B228="","",DATE(YEAR(start_date),MONTH(start_date)+B228*12/$J$9,DAY(start_date)))</f>
        <v/>
      </c>
      <c r="D228" s="70" t="n">
        <f aca="false">IF(J227&lt;$D$11,J227,$D$11)</f>
        <v>0</v>
      </c>
      <c r="E228" s="71" t="str">
        <f aca="false">IF(B228="","",E227-F228)</f>
        <v/>
      </c>
      <c r="F228" s="72" t="str">
        <f aca="false">IF(B228="","",IF(E227&lt;D228,E227,D228))</f>
        <v/>
      </c>
      <c r="G228" s="73" t="str">
        <f aca="false">IF(B228="","",D228-F228)</f>
        <v/>
      </c>
      <c r="H228" s="72" t="str">
        <f aca="false">IF(B228="","",IF(E228&lt;=0,0,ROUND(E227*$J$6/12,2)))</f>
        <v/>
      </c>
      <c r="I228" s="72" t="str">
        <f aca="false">IF(B228="","",I227-G228+H228)</f>
        <v/>
      </c>
      <c r="J228" s="72" t="n">
        <f aca="false">IF(B228="",0,E228+I228)</f>
        <v>0</v>
      </c>
      <c r="K228" s="75"/>
      <c r="L228" s="2"/>
    </row>
    <row r="229" customFormat="false" ht="15" hidden="false" customHeight="true" outlineLevel="0" collapsed="false">
      <c r="A229" s="67"/>
      <c r="B229" s="68" t="str">
        <f aca="false">IF(B228&lt;$J$10,IF(J228&gt;0,B228+1,""),"")</f>
        <v/>
      </c>
      <c r="C229" s="69" t="str">
        <f aca="false">IF(B229="","",DATE(YEAR(start_date),MONTH(start_date)+B229*12/$J$9,DAY(start_date)))</f>
        <v/>
      </c>
      <c r="D229" s="70" t="n">
        <f aca="false">IF(J228&lt;$D$11,J228,$D$11)</f>
        <v>0</v>
      </c>
      <c r="E229" s="71" t="str">
        <f aca="false">IF(B229="","",E228-F229)</f>
        <v/>
      </c>
      <c r="F229" s="72" t="str">
        <f aca="false">IF(B229="","",IF(E228&lt;D229,E228,D229))</f>
        <v/>
      </c>
      <c r="G229" s="73" t="str">
        <f aca="false">IF(B229="","",D229-F229)</f>
        <v/>
      </c>
      <c r="H229" s="72" t="str">
        <f aca="false">IF(B229="","",IF(E229&lt;=0,0,ROUND(E228*$J$6/12,2)))</f>
        <v/>
      </c>
      <c r="I229" s="72" t="str">
        <f aca="false">IF(B229="","",I228-G229+H229)</f>
        <v/>
      </c>
      <c r="J229" s="72" t="n">
        <f aca="false">IF(B229="",0,E229+I229)</f>
        <v>0</v>
      </c>
      <c r="K229" s="75"/>
      <c r="L229" s="2"/>
    </row>
    <row r="230" customFormat="false" ht="15" hidden="false" customHeight="true" outlineLevel="0" collapsed="false">
      <c r="A230" s="67"/>
      <c r="B230" s="68" t="str">
        <f aca="false">IF(B229&lt;$J$10,IF(J229&gt;0,B229+1,""),"")</f>
        <v/>
      </c>
      <c r="C230" s="69" t="str">
        <f aca="false">IF(B230="","",DATE(YEAR(start_date),MONTH(start_date)+B230*12/$J$9,DAY(start_date)))</f>
        <v/>
      </c>
      <c r="D230" s="70" t="n">
        <f aca="false">IF(J229&lt;$D$11,J229,$D$11)</f>
        <v>0</v>
      </c>
      <c r="E230" s="71" t="str">
        <f aca="false">IF(B230="","",E229-F230)</f>
        <v/>
      </c>
      <c r="F230" s="72" t="str">
        <f aca="false">IF(B230="","",IF(E229&lt;D230,E229,D230))</f>
        <v/>
      </c>
      <c r="G230" s="73" t="str">
        <f aca="false">IF(B230="","",D230-F230)</f>
        <v/>
      </c>
      <c r="H230" s="72" t="str">
        <f aca="false">IF(B230="","",IF(E230&lt;=0,0,ROUND(E229*$J$6/12,2)))</f>
        <v/>
      </c>
      <c r="I230" s="72" t="str">
        <f aca="false">IF(B230="","",I229-G230+H230)</f>
        <v/>
      </c>
      <c r="J230" s="72" t="n">
        <f aca="false">IF(B230="",0,E230+I230)</f>
        <v>0</v>
      </c>
      <c r="K230" s="75"/>
      <c r="L230" s="2"/>
    </row>
    <row r="231" customFormat="false" ht="15" hidden="false" customHeight="true" outlineLevel="0" collapsed="false">
      <c r="A231" s="67"/>
      <c r="B231" s="68" t="str">
        <f aca="false">IF(B230&lt;$J$10,IF(J230&gt;0,B230+1,""),"")</f>
        <v/>
      </c>
      <c r="C231" s="69" t="str">
        <f aca="false">IF(B231="","",DATE(YEAR(start_date),MONTH(start_date)+B231*12/$J$9,DAY(start_date)))</f>
        <v/>
      </c>
      <c r="D231" s="70" t="n">
        <f aca="false">IF(J230&lt;$D$11,J230,$D$11)</f>
        <v>0</v>
      </c>
      <c r="E231" s="71" t="str">
        <f aca="false">IF(B231="","",E230-F231)</f>
        <v/>
      </c>
      <c r="F231" s="72" t="str">
        <f aca="false">IF(B231="","",IF(E230&lt;D231,E230,D231))</f>
        <v/>
      </c>
      <c r="G231" s="73" t="str">
        <f aca="false">IF(B231="","",D231-F231)</f>
        <v/>
      </c>
      <c r="H231" s="72" t="str">
        <f aca="false">IF(B231="","",IF(E231&lt;=0,0,ROUND(E230*$J$6/12,2)))</f>
        <v/>
      </c>
      <c r="I231" s="72" t="str">
        <f aca="false">IF(B231="","",I230-G231+H231)</f>
        <v/>
      </c>
      <c r="J231" s="72" t="n">
        <f aca="false">IF(B231="",0,E231+I231)</f>
        <v>0</v>
      </c>
      <c r="K231" s="75"/>
      <c r="L231" s="2"/>
    </row>
    <row r="232" customFormat="false" ht="15" hidden="false" customHeight="true" outlineLevel="0" collapsed="false">
      <c r="A232" s="67"/>
      <c r="B232" s="68" t="str">
        <f aca="false">IF(B231&lt;$J$10,IF(J231&gt;0,B231+1,""),"")</f>
        <v/>
      </c>
      <c r="C232" s="69" t="str">
        <f aca="false">IF(B232="","",DATE(YEAR(start_date),MONTH(start_date)+B232*12/$J$9,DAY(start_date)))</f>
        <v/>
      </c>
      <c r="D232" s="70" t="n">
        <f aca="false">IF(J231&lt;$D$11,J231,$D$11)</f>
        <v>0</v>
      </c>
      <c r="E232" s="71" t="str">
        <f aca="false">IF(B232="","",E231-F232)</f>
        <v/>
      </c>
      <c r="F232" s="72" t="str">
        <f aca="false">IF(B232="","",IF(E231&lt;D232,E231,D232))</f>
        <v/>
      </c>
      <c r="G232" s="73" t="str">
        <f aca="false">IF(B232="","",D232-F232)</f>
        <v/>
      </c>
      <c r="H232" s="72" t="str">
        <f aca="false">IF(B232="","",IF(E232&lt;=0,0,ROUND(E231*$J$6/12,2)))</f>
        <v/>
      </c>
      <c r="I232" s="72" t="str">
        <f aca="false">IF(B232="","",I231-G232+H232)</f>
        <v/>
      </c>
      <c r="J232" s="72" t="n">
        <f aca="false">IF(B232="",0,E232+I232)</f>
        <v>0</v>
      </c>
      <c r="K232" s="75"/>
      <c r="L232" s="2"/>
    </row>
    <row r="233" customFormat="false" ht="15" hidden="false" customHeight="true" outlineLevel="0" collapsed="false">
      <c r="A233" s="67"/>
      <c r="B233" s="68" t="str">
        <f aca="false">IF(B232&lt;$J$10,IF(J232&gt;0,B232+1,""),"")</f>
        <v/>
      </c>
      <c r="C233" s="69" t="str">
        <f aca="false">IF(B233="","",DATE(YEAR(start_date),MONTH(start_date)+B233*12/$J$9,DAY(start_date)))</f>
        <v/>
      </c>
      <c r="D233" s="70" t="n">
        <f aca="false">IF(J232&lt;$D$11,J232,$D$11)</f>
        <v>0</v>
      </c>
      <c r="E233" s="71" t="str">
        <f aca="false">IF(B233="","",E232-F233)</f>
        <v/>
      </c>
      <c r="F233" s="72" t="str">
        <f aca="false">IF(B233="","",IF(E232&lt;D233,E232,D233))</f>
        <v/>
      </c>
      <c r="G233" s="73" t="str">
        <f aca="false">IF(B233="","",D233-F233)</f>
        <v/>
      </c>
      <c r="H233" s="72" t="str">
        <f aca="false">IF(B233="","",IF(E233&lt;=0,0,ROUND(E232*$J$6/12,2)))</f>
        <v/>
      </c>
      <c r="I233" s="72" t="str">
        <f aca="false">IF(B233="","",I232-G233+H233)</f>
        <v/>
      </c>
      <c r="J233" s="72" t="n">
        <f aca="false">IF(B233="",0,E233+I233)</f>
        <v>0</v>
      </c>
      <c r="K233" s="75"/>
      <c r="L233" s="2"/>
    </row>
    <row r="234" customFormat="false" ht="15" hidden="false" customHeight="true" outlineLevel="0" collapsed="false">
      <c r="A234" s="67"/>
      <c r="B234" s="68" t="str">
        <f aca="false">IF(B233&lt;$J$10,IF(J233&gt;0,B233+1,""),"")</f>
        <v/>
      </c>
      <c r="C234" s="69" t="str">
        <f aca="false">IF(B234="","",DATE(YEAR(start_date),MONTH(start_date)+B234*12/$J$9,DAY(start_date)))</f>
        <v/>
      </c>
      <c r="D234" s="70" t="n">
        <f aca="false">IF(J233&lt;$D$11,J233,$D$11)</f>
        <v>0</v>
      </c>
      <c r="E234" s="71" t="str">
        <f aca="false">IF(B234="","",E233-F234)</f>
        <v/>
      </c>
      <c r="F234" s="72" t="str">
        <f aca="false">IF(B234="","",IF(E233&lt;D234,E233,D234))</f>
        <v/>
      </c>
      <c r="G234" s="73" t="str">
        <f aca="false">IF(B234="","",D234-F234)</f>
        <v/>
      </c>
      <c r="H234" s="72" t="str">
        <f aca="false">IF(B234="","",IF(E234&lt;=0,0,ROUND(E233*$J$6/12,2)))</f>
        <v/>
      </c>
      <c r="I234" s="72" t="str">
        <f aca="false">IF(B234="","",I233-G234+H234)</f>
        <v/>
      </c>
      <c r="J234" s="72" t="n">
        <f aca="false">IF(B234="",0,E234+I234)</f>
        <v>0</v>
      </c>
      <c r="K234" s="75"/>
      <c r="L234" s="2"/>
    </row>
    <row r="235" customFormat="false" ht="15" hidden="false" customHeight="true" outlineLevel="0" collapsed="false">
      <c r="A235" s="67"/>
      <c r="B235" s="68" t="str">
        <f aca="false">IF(B234&lt;$J$10,IF(J234&gt;0,B234+1,""),"")</f>
        <v/>
      </c>
      <c r="C235" s="69" t="str">
        <f aca="false">IF(B235="","",DATE(YEAR(start_date),MONTH(start_date)+B235*12/$J$9,DAY(start_date)))</f>
        <v/>
      </c>
      <c r="D235" s="70" t="n">
        <f aca="false">IF(J234&lt;$D$11,J234,$D$11)</f>
        <v>0</v>
      </c>
      <c r="E235" s="71" t="str">
        <f aca="false">IF(B235="","",E234-F235)</f>
        <v/>
      </c>
      <c r="F235" s="72" t="str">
        <f aca="false">IF(B235="","",IF(E234&lt;D235,E234,D235))</f>
        <v/>
      </c>
      <c r="G235" s="73" t="str">
        <f aca="false">IF(B235="","",D235-F235)</f>
        <v/>
      </c>
      <c r="H235" s="72" t="str">
        <f aca="false">IF(B235="","",IF(E235&lt;=0,0,ROUND(E234*$J$6/12,2)))</f>
        <v/>
      </c>
      <c r="I235" s="72" t="str">
        <f aca="false">IF(B235="","",I234-G235+H235)</f>
        <v/>
      </c>
      <c r="J235" s="72" t="n">
        <f aca="false">IF(B235="",0,E235+I235)</f>
        <v>0</v>
      </c>
      <c r="K235" s="75"/>
      <c r="L235" s="2"/>
    </row>
    <row r="236" customFormat="false" ht="15" hidden="false" customHeight="true" outlineLevel="0" collapsed="false">
      <c r="A236" s="67"/>
      <c r="B236" s="68" t="str">
        <f aca="false">IF(B235&lt;$J$10,IF(J235&gt;0,B235+1,""),"")</f>
        <v/>
      </c>
      <c r="C236" s="69" t="str">
        <f aca="false">IF(B236="","",DATE(YEAR(start_date),MONTH(start_date)+B236*12/$J$9,DAY(start_date)))</f>
        <v/>
      </c>
      <c r="D236" s="70" t="n">
        <f aca="false">IF(J235&lt;$D$11,J235,$D$11)</f>
        <v>0</v>
      </c>
      <c r="E236" s="71" t="str">
        <f aca="false">IF(B236="","",E235-F236)</f>
        <v/>
      </c>
      <c r="F236" s="72" t="str">
        <f aca="false">IF(B236="","",IF(E235&lt;D236,E235,D236))</f>
        <v/>
      </c>
      <c r="G236" s="73" t="str">
        <f aca="false">IF(B236="","",D236-F236)</f>
        <v/>
      </c>
      <c r="H236" s="72" t="str">
        <f aca="false">IF(B236="","",IF(E236&lt;=0,0,ROUND(E235*$J$6/12,2)))</f>
        <v/>
      </c>
      <c r="I236" s="72" t="str">
        <f aca="false">IF(B236="","",I235-G236+H236)</f>
        <v/>
      </c>
      <c r="J236" s="72" t="n">
        <f aca="false">IF(B236="",0,E236+I236)</f>
        <v>0</v>
      </c>
      <c r="K236" s="75"/>
      <c r="L236" s="2"/>
    </row>
    <row r="237" customFormat="false" ht="15" hidden="false" customHeight="true" outlineLevel="0" collapsed="false">
      <c r="A237" s="67"/>
      <c r="B237" s="68" t="str">
        <f aca="false">IF(B236&lt;$J$10,IF(J236&gt;0,B236+1,""),"")</f>
        <v/>
      </c>
      <c r="C237" s="69" t="str">
        <f aca="false">IF(B237="","",DATE(YEAR(start_date),MONTH(start_date)+B237*12/$J$9,DAY(start_date)))</f>
        <v/>
      </c>
      <c r="D237" s="70" t="n">
        <f aca="false">IF(J236&lt;$D$11,J236,$D$11)</f>
        <v>0</v>
      </c>
      <c r="E237" s="71" t="str">
        <f aca="false">IF(B237="","",E236-F237)</f>
        <v/>
      </c>
      <c r="F237" s="72" t="str">
        <f aca="false">IF(B237="","",IF(E236&lt;D237,E236,D237))</f>
        <v/>
      </c>
      <c r="G237" s="73" t="str">
        <f aca="false">IF(B237="","",D237-F237)</f>
        <v/>
      </c>
      <c r="H237" s="72" t="str">
        <f aca="false">IF(B237="","",IF(E237&lt;=0,0,ROUND(E236*$J$6/12,2)))</f>
        <v/>
      </c>
      <c r="I237" s="72" t="str">
        <f aca="false">IF(B237="","",I236-G237+H237)</f>
        <v/>
      </c>
      <c r="J237" s="72" t="n">
        <f aca="false">IF(B237="",0,E237+I237)</f>
        <v>0</v>
      </c>
      <c r="K237" s="75"/>
      <c r="L237" s="2"/>
    </row>
    <row r="238" customFormat="false" ht="15" hidden="false" customHeight="true" outlineLevel="0" collapsed="false">
      <c r="A238" s="67"/>
      <c r="B238" s="68" t="str">
        <f aca="false">IF(B237&lt;$J$10,IF(J237&gt;0,B237+1,""),"")</f>
        <v/>
      </c>
      <c r="C238" s="69" t="str">
        <f aca="false">IF(B238="","",DATE(YEAR(start_date),MONTH(start_date)+B238*12/$J$9,DAY(start_date)))</f>
        <v/>
      </c>
      <c r="D238" s="70" t="n">
        <f aca="false">IF(J237&lt;$D$11,J237,$D$11)</f>
        <v>0</v>
      </c>
      <c r="E238" s="71" t="str">
        <f aca="false">IF(B238="","",E237-F238)</f>
        <v/>
      </c>
      <c r="F238" s="72" t="str">
        <f aca="false">IF(B238="","",IF(E237&lt;D238,E237,D238))</f>
        <v/>
      </c>
      <c r="G238" s="73" t="str">
        <f aca="false">IF(B238="","",D238-F238)</f>
        <v/>
      </c>
      <c r="H238" s="72" t="str">
        <f aca="false">IF(B238="","",IF(E238&lt;=0,0,ROUND(E237*$J$6/12,2)))</f>
        <v/>
      </c>
      <c r="I238" s="72" t="str">
        <f aca="false">IF(B238="","",I237-G238+H238)</f>
        <v/>
      </c>
      <c r="J238" s="72" t="n">
        <f aca="false">IF(B238="",0,E238+I238)</f>
        <v>0</v>
      </c>
      <c r="K238" s="75"/>
      <c r="L238" s="2"/>
    </row>
    <row r="239" customFormat="false" ht="15" hidden="false" customHeight="true" outlineLevel="0" collapsed="false">
      <c r="A239" s="67"/>
      <c r="B239" s="68" t="str">
        <f aca="false">IF(B238&lt;$J$10,IF(J238&gt;0,B238+1,""),"")</f>
        <v/>
      </c>
      <c r="C239" s="69" t="str">
        <f aca="false">IF(B239="","",DATE(YEAR(start_date),MONTH(start_date)+B239*12/$J$9,DAY(start_date)))</f>
        <v/>
      </c>
      <c r="D239" s="70" t="n">
        <f aca="false">IF(J238&lt;$D$11,J238,$D$11)</f>
        <v>0</v>
      </c>
      <c r="E239" s="71" t="str">
        <f aca="false">IF(B239="","",E238-F239)</f>
        <v/>
      </c>
      <c r="F239" s="72" t="str">
        <f aca="false">IF(B239="","",IF(E238&lt;D239,E238,D239))</f>
        <v/>
      </c>
      <c r="G239" s="73" t="str">
        <f aca="false">IF(B239="","",D239-F239)</f>
        <v/>
      </c>
      <c r="H239" s="72" t="str">
        <f aca="false">IF(B239="","",IF(E239&lt;=0,0,ROUND(E238*$J$6/12,2)))</f>
        <v/>
      </c>
      <c r="I239" s="72" t="str">
        <f aca="false">IF(B239="","",I238-G239+H239)</f>
        <v/>
      </c>
      <c r="J239" s="72" t="n">
        <f aca="false">IF(B239="",0,E239+I239)</f>
        <v>0</v>
      </c>
      <c r="K239" s="75"/>
      <c r="L239" s="2"/>
    </row>
    <row r="240" customFormat="false" ht="15" hidden="false" customHeight="true" outlineLevel="0" collapsed="false">
      <c r="A240" s="67"/>
      <c r="B240" s="68" t="str">
        <f aca="false">IF(B239&lt;$J$10,IF(J239&gt;0,B239+1,""),"")</f>
        <v/>
      </c>
      <c r="C240" s="69" t="str">
        <f aca="false">IF(B240="","",DATE(YEAR(start_date),MONTH(start_date)+B240*12/$J$9,DAY(start_date)))</f>
        <v/>
      </c>
      <c r="D240" s="70" t="n">
        <f aca="false">IF(J239&lt;$D$11,J239,$D$11)</f>
        <v>0</v>
      </c>
      <c r="E240" s="71" t="str">
        <f aca="false">IF(B240="","",E239-F240)</f>
        <v/>
      </c>
      <c r="F240" s="72" t="str">
        <f aca="false">IF(B240="","",IF(E239&lt;D240,E239,D240))</f>
        <v/>
      </c>
      <c r="G240" s="73" t="str">
        <f aca="false">IF(B240="","",D240-F240)</f>
        <v/>
      </c>
      <c r="H240" s="72" t="str">
        <f aca="false">IF(B240="","",IF(E240&lt;=0,0,ROUND(E239*$J$6/12,2)))</f>
        <v/>
      </c>
      <c r="I240" s="72" t="str">
        <f aca="false">IF(B240="","",I239-G240+H240)</f>
        <v/>
      </c>
      <c r="J240" s="72" t="n">
        <f aca="false">IF(B240="",0,E240+I240)</f>
        <v>0</v>
      </c>
      <c r="K240" s="75"/>
      <c r="L240" s="2"/>
    </row>
    <row r="241" customFormat="false" ht="15" hidden="false" customHeight="true" outlineLevel="0" collapsed="false">
      <c r="A241" s="67"/>
      <c r="B241" s="68" t="str">
        <f aca="false">IF(B240&lt;$J$10,IF(J240&gt;0,B240+1,""),"")</f>
        <v/>
      </c>
      <c r="C241" s="69" t="str">
        <f aca="false">IF(B241="","",DATE(YEAR(start_date),MONTH(start_date)+B241*12/$J$9,DAY(start_date)))</f>
        <v/>
      </c>
      <c r="D241" s="70" t="n">
        <f aca="false">IF(J240&lt;$D$11,J240,$D$11)</f>
        <v>0</v>
      </c>
      <c r="E241" s="71" t="str">
        <f aca="false">IF(B241="","",E240-F241)</f>
        <v/>
      </c>
      <c r="F241" s="72" t="str">
        <f aca="false">IF(B241="","",IF(E240&lt;D241,E240,D241))</f>
        <v/>
      </c>
      <c r="G241" s="73" t="str">
        <f aca="false">IF(B241="","",D241-F241)</f>
        <v/>
      </c>
      <c r="H241" s="72" t="str">
        <f aca="false">IF(B241="","",IF(E241&lt;=0,0,ROUND(E240*$J$6/12,2)))</f>
        <v/>
      </c>
      <c r="I241" s="72" t="str">
        <f aca="false">IF(B241="","",I240-G241+H241)</f>
        <v/>
      </c>
      <c r="J241" s="72" t="n">
        <f aca="false">IF(B241="",0,E241+I241)</f>
        <v>0</v>
      </c>
      <c r="K241" s="75"/>
      <c r="L241" s="2"/>
    </row>
    <row r="242" customFormat="false" ht="15" hidden="false" customHeight="true" outlineLevel="0" collapsed="false">
      <c r="A242" s="67"/>
      <c r="B242" s="68" t="str">
        <f aca="false">IF(B241&lt;$J$10,IF(J241&gt;0,B241+1,""),"")</f>
        <v/>
      </c>
      <c r="C242" s="69" t="str">
        <f aca="false">IF(B242="","",DATE(YEAR(start_date),MONTH(start_date)+B242*12/$J$9,DAY(start_date)))</f>
        <v/>
      </c>
      <c r="D242" s="70" t="n">
        <f aca="false">IF(J241&lt;$D$11,J241,$D$11)</f>
        <v>0</v>
      </c>
      <c r="E242" s="71" t="str">
        <f aca="false">IF(B242="","",E241-F242)</f>
        <v/>
      </c>
      <c r="F242" s="72" t="str">
        <f aca="false">IF(B242="","",IF(E241&lt;D242,E241,D242))</f>
        <v/>
      </c>
      <c r="G242" s="73" t="str">
        <f aca="false">IF(B242="","",D242-F242)</f>
        <v/>
      </c>
      <c r="H242" s="72" t="str">
        <f aca="false">IF(B242="","",IF(E242&lt;=0,0,ROUND(E241*$J$6/12,2)))</f>
        <v/>
      </c>
      <c r="I242" s="72" t="str">
        <f aca="false">IF(B242="","",I241-G242+H242)</f>
        <v/>
      </c>
      <c r="J242" s="72" t="n">
        <f aca="false">IF(B242="",0,E242+I242)</f>
        <v>0</v>
      </c>
      <c r="K242" s="75"/>
      <c r="L242" s="2"/>
    </row>
    <row r="243" customFormat="false" ht="15" hidden="false" customHeight="true" outlineLevel="0" collapsed="false">
      <c r="A243" s="67"/>
      <c r="B243" s="68" t="str">
        <f aca="false">IF(B242&lt;$J$10,IF(J242&gt;0,B242+1,""),"")</f>
        <v/>
      </c>
      <c r="C243" s="69" t="str">
        <f aca="false">IF(B243="","",DATE(YEAR(start_date),MONTH(start_date)+B243*12/$J$9,DAY(start_date)))</f>
        <v/>
      </c>
      <c r="D243" s="70" t="n">
        <f aca="false">IF(J242&lt;$D$11,J242,$D$11)</f>
        <v>0</v>
      </c>
      <c r="E243" s="71" t="str">
        <f aca="false">IF(B243="","",E242-F243)</f>
        <v/>
      </c>
      <c r="F243" s="72" t="str">
        <f aca="false">IF(B243="","",IF(E242&lt;D243,E242,D243))</f>
        <v/>
      </c>
      <c r="G243" s="73" t="str">
        <f aca="false">IF(B243="","",D243-F243)</f>
        <v/>
      </c>
      <c r="H243" s="72" t="str">
        <f aca="false">IF(B243="","",IF(E243&lt;=0,0,ROUND(E242*$J$6/12,2)))</f>
        <v/>
      </c>
      <c r="I243" s="72" t="str">
        <f aca="false">IF(B243="","",I242-G243+H243)</f>
        <v/>
      </c>
      <c r="J243" s="72" t="n">
        <f aca="false">IF(B243="",0,E243+I243)</f>
        <v>0</v>
      </c>
      <c r="K243" s="75"/>
      <c r="L243" s="2"/>
    </row>
    <row r="244" customFormat="false" ht="15" hidden="false" customHeight="true" outlineLevel="0" collapsed="false">
      <c r="A244" s="67"/>
      <c r="B244" s="68" t="str">
        <f aca="false">IF(B243&lt;$J$10,IF(J243&gt;0,B243+1,""),"")</f>
        <v/>
      </c>
      <c r="C244" s="69" t="str">
        <f aca="false">IF(B244="","",DATE(YEAR(start_date),MONTH(start_date)+B244*12/$J$9,DAY(start_date)))</f>
        <v/>
      </c>
      <c r="D244" s="70" t="n">
        <f aca="false">IF(J243&lt;$D$11,J243,$D$11)</f>
        <v>0</v>
      </c>
      <c r="E244" s="71" t="str">
        <f aca="false">IF(B244="","",E243-F244)</f>
        <v/>
      </c>
      <c r="F244" s="72" t="str">
        <f aca="false">IF(B244="","",IF(E243&lt;D244,E243,D244))</f>
        <v/>
      </c>
      <c r="G244" s="73" t="str">
        <f aca="false">IF(B244="","",D244-F244)</f>
        <v/>
      </c>
      <c r="H244" s="72" t="str">
        <f aca="false">IF(B244="","",IF(E244&lt;=0,0,ROUND(E243*$J$6/12,2)))</f>
        <v/>
      </c>
      <c r="I244" s="72" t="str">
        <f aca="false">IF(B244="","",I243-G244+H244)</f>
        <v/>
      </c>
      <c r="J244" s="72" t="n">
        <f aca="false">IF(B244="",0,E244+I244)</f>
        <v>0</v>
      </c>
      <c r="K244" s="75"/>
      <c r="L244" s="2"/>
    </row>
    <row r="245" customFormat="false" ht="15" hidden="false" customHeight="true" outlineLevel="0" collapsed="false">
      <c r="A245" s="67"/>
      <c r="B245" s="68" t="str">
        <f aca="false">IF(B244&lt;$J$10,IF(J244&gt;0,B244+1,""),"")</f>
        <v/>
      </c>
      <c r="C245" s="69" t="str">
        <f aca="false">IF(B245="","",DATE(YEAR(start_date),MONTH(start_date)+B245*12/$J$9,DAY(start_date)))</f>
        <v/>
      </c>
      <c r="D245" s="70" t="n">
        <f aca="false">IF(J244&lt;$D$11,J244,$D$11)</f>
        <v>0</v>
      </c>
      <c r="E245" s="71" t="str">
        <f aca="false">IF(B245="","",E244-F245)</f>
        <v/>
      </c>
      <c r="F245" s="72" t="str">
        <f aca="false">IF(B245="","",IF(E244&lt;D245,E244,D245))</f>
        <v/>
      </c>
      <c r="G245" s="73" t="str">
        <f aca="false">IF(B245="","",D245-F245)</f>
        <v/>
      </c>
      <c r="H245" s="72" t="str">
        <f aca="false">IF(B245="","",IF(E245&lt;=0,0,ROUND(E244*$J$6/12,2)))</f>
        <v/>
      </c>
      <c r="I245" s="72" t="str">
        <f aca="false">IF(B245="","",I244-G245+H245)</f>
        <v/>
      </c>
      <c r="J245" s="72" t="n">
        <f aca="false">IF(B245="",0,E245+I245)</f>
        <v>0</v>
      </c>
      <c r="K245" s="75"/>
      <c r="L245" s="2"/>
    </row>
    <row r="246" customFormat="false" ht="15" hidden="false" customHeight="true" outlineLevel="0" collapsed="false">
      <c r="A246" s="67"/>
      <c r="B246" s="68" t="str">
        <f aca="false">IF(B245&lt;$J$10,IF(J245&gt;0,B245+1,""),"")</f>
        <v/>
      </c>
      <c r="C246" s="69" t="str">
        <f aca="false">IF(B246="","",DATE(YEAR(start_date),MONTH(start_date)+B246*12/$J$9,DAY(start_date)))</f>
        <v/>
      </c>
      <c r="D246" s="70" t="n">
        <f aca="false">IF(J245&lt;$D$11,J245,$D$11)</f>
        <v>0</v>
      </c>
      <c r="E246" s="71" t="str">
        <f aca="false">IF(B246="","",E245-F246)</f>
        <v/>
      </c>
      <c r="F246" s="72" t="str">
        <f aca="false">IF(B246="","",IF(E245&lt;D246,E245,D246))</f>
        <v/>
      </c>
      <c r="G246" s="73" t="str">
        <f aca="false">IF(B246="","",D246-F246)</f>
        <v/>
      </c>
      <c r="H246" s="72" t="str">
        <f aca="false">IF(B246="","",IF(E246&lt;=0,0,ROUND(E245*$J$6/12,2)))</f>
        <v/>
      </c>
      <c r="I246" s="72" t="str">
        <f aca="false">IF(B246="","",I245-G246+H246)</f>
        <v/>
      </c>
      <c r="J246" s="72" t="n">
        <f aca="false">IF(B246="",0,E246+I246)</f>
        <v>0</v>
      </c>
      <c r="K246" s="75"/>
      <c r="L246" s="2"/>
    </row>
    <row r="247" customFormat="false" ht="15" hidden="false" customHeight="true" outlineLevel="0" collapsed="false">
      <c r="A247" s="67"/>
      <c r="B247" s="68" t="str">
        <f aca="false">IF(B246&lt;$J$10,IF(J246&gt;0,B246+1,""),"")</f>
        <v/>
      </c>
      <c r="C247" s="69" t="str">
        <f aca="false">IF(B247="","",DATE(YEAR(start_date),MONTH(start_date)+B247*12/$J$9,DAY(start_date)))</f>
        <v/>
      </c>
      <c r="D247" s="70" t="n">
        <f aca="false">IF(J246&lt;$D$11,J246,$D$11)</f>
        <v>0</v>
      </c>
      <c r="E247" s="71" t="str">
        <f aca="false">IF(B247="","",E246-F247)</f>
        <v/>
      </c>
      <c r="F247" s="72" t="str">
        <f aca="false">IF(B247="","",IF(E246&lt;D247,E246,D247))</f>
        <v/>
      </c>
      <c r="G247" s="73" t="str">
        <f aca="false">IF(B247="","",D247-F247)</f>
        <v/>
      </c>
      <c r="H247" s="72" t="str">
        <f aca="false">IF(B247="","",IF(E247&lt;=0,0,ROUND(E246*$J$6/12,2)))</f>
        <v/>
      </c>
      <c r="I247" s="72" t="str">
        <f aca="false">IF(B247="","",I246-G247+H247)</f>
        <v/>
      </c>
      <c r="J247" s="72" t="n">
        <f aca="false">IF(B247="",0,E247+I247)</f>
        <v>0</v>
      </c>
      <c r="K247" s="75"/>
      <c r="L247" s="2"/>
    </row>
    <row r="248" customFormat="false" ht="15" hidden="false" customHeight="true" outlineLevel="0" collapsed="false">
      <c r="A248" s="67"/>
      <c r="B248" s="68" t="str">
        <f aca="false">IF(B247&lt;$J$10,IF(J247&gt;0,B247+1,""),"")</f>
        <v/>
      </c>
      <c r="C248" s="69" t="str">
        <f aca="false">IF(B248="","",DATE(YEAR(start_date),MONTH(start_date)+B248*12/$J$9,DAY(start_date)))</f>
        <v/>
      </c>
      <c r="D248" s="70" t="n">
        <f aca="false">IF(J247&lt;$D$11,J247,$D$11)</f>
        <v>0</v>
      </c>
      <c r="E248" s="71" t="str">
        <f aca="false">IF(B248="","",E247-F248)</f>
        <v/>
      </c>
      <c r="F248" s="72" t="str">
        <f aca="false">IF(B248="","",IF(E247&lt;D248,E247,D248))</f>
        <v/>
      </c>
      <c r="G248" s="73" t="str">
        <f aca="false">IF(B248="","",D248-F248)</f>
        <v/>
      </c>
      <c r="H248" s="72" t="str">
        <f aca="false">IF(B248="","",IF(E248&lt;=0,0,ROUND(E247*$J$6/12,2)))</f>
        <v/>
      </c>
      <c r="I248" s="72" t="str">
        <f aca="false">IF(B248="","",I247-G248+H248)</f>
        <v/>
      </c>
      <c r="J248" s="72" t="n">
        <f aca="false">IF(B248="",0,E248+I248)</f>
        <v>0</v>
      </c>
      <c r="K248" s="75"/>
      <c r="L248" s="2"/>
    </row>
    <row r="249" customFormat="false" ht="15" hidden="false" customHeight="true" outlineLevel="0" collapsed="false">
      <c r="A249" s="67"/>
      <c r="B249" s="68" t="str">
        <f aca="false">IF(B248&lt;$J$10,IF(J248&gt;0,B248+1,""),"")</f>
        <v/>
      </c>
      <c r="C249" s="69" t="str">
        <f aca="false">IF(B249="","",DATE(YEAR(start_date),MONTH(start_date)+B249*12/$J$9,DAY(start_date)))</f>
        <v/>
      </c>
      <c r="D249" s="70" t="n">
        <f aca="false">IF(J248&lt;$D$11,J248,$D$11)</f>
        <v>0</v>
      </c>
      <c r="E249" s="71" t="str">
        <f aca="false">IF(B249="","",E248-F249)</f>
        <v/>
      </c>
      <c r="F249" s="72" t="str">
        <f aca="false">IF(B249="","",IF(E248&lt;D249,E248,D249))</f>
        <v/>
      </c>
      <c r="G249" s="73" t="str">
        <f aca="false">IF(B249="","",D249-F249)</f>
        <v/>
      </c>
      <c r="H249" s="72" t="str">
        <f aca="false">IF(B249="","",IF(E249&lt;=0,0,ROUND(E248*$J$6/12,2)))</f>
        <v/>
      </c>
      <c r="I249" s="72" t="str">
        <f aca="false">IF(B249="","",I248-G249+H249)</f>
        <v/>
      </c>
      <c r="J249" s="72" t="n">
        <f aca="false">IF(B249="",0,E249+I249)</f>
        <v>0</v>
      </c>
      <c r="K249" s="75"/>
      <c r="L249" s="2"/>
    </row>
    <row r="250" customFormat="false" ht="15" hidden="false" customHeight="true" outlineLevel="0" collapsed="false">
      <c r="A250" s="67"/>
      <c r="B250" s="68" t="str">
        <f aca="false">IF(B249&lt;$J$10,IF(J249&gt;0,B249+1,""),"")</f>
        <v/>
      </c>
      <c r="C250" s="69" t="str">
        <f aca="false">IF(B250="","",DATE(YEAR(start_date),MONTH(start_date)+B250*12/$J$9,DAY(start_date)))</f>
        <v/>
      </c>
      <c r="D250" s="70" t="n">
        <f aca="false">IF(J249&lt;$D$11,J249,$D$11)</f>
        <v>0</v>
      </c>
      <c r="E250" s="71" t="str">
        <f aca="false">IF(B250="","",E249-F250)</f>
        <v/>
      </c>
      <c r="F250" s="72" t="str">
        <f aca="false">IF(B250="","",IF(E249&lt;D250,E249,D250))</f>
        <v/>
      </c>
      <c r="G250" s="73" t="str">
        <f aca="false">IF(B250="","",D250-F250)</f>
        <v/>
      </c>
      <c r="H250" s="72" t="str">
        <f aca="false">IF(B250="","",IF(E250&lt;=0,0,ROUND(E249*$J$6/12,2)))</f>
        <v/>
      </c>
      <c r="I250" s="72" t="str">
        <f aca="false">IF(B250="","",I249-G250+H250)</f>
        <v/>
      </c>
      <c r="J250" s="72" t="n">
        <f aca="false">IF(B250="",0,E250+I250)</f>
        <v>0</v>
      </c>
      <c r="K250" s="75"/>
      <c r="L250" s="2"/>
    </row>
    <row r="251" customFormat="false" ht="15" hidden="false" customHeight="true" outlineLevel="0" collapsed="false">
      <c r="A251" s="67"/>
      <c r="B251" s="68" t="str">
        <f aca="false">IF(B250&lt;$J$10,IF(J250&gt;0,B250+1,""),"")</f>
        <v/>
      </c>
      <c r="C251" s="69" t="str">
        <f aca="false">IF(B251="","",DATE(YEAR(start_date),MONTH(start_date)+B251*12/$J$9,DAY(start_date)))</f>
        <v/>
      </c>
      <c r="D251" s="70" t="n">
        <f aca="false">IF(J250&lt;$D$11,J250,$D$11)</f>
        <v>0</v>
      </c>
      <c r="E251" s="71" t="str">
        <f aca="false">IF(B251="","",E250-F251)</f>
        <v/>
      </c>
      <c r="F251" s="72" t="str">
        <f aca="false">IF(B251="","",IF(E250&lt;D251,E250,D251))</f>
        <v/>
      </c>
      <c r="G251" s="73" t="str">
        <f aca="false">IF(B251="","",D251-F251)</f>
        <v/>
      </c>
      <c r="H251" s="72" t="str">
        <f aca="false">IF(B251="","",IF(E251&lt;=0,0,ROUND(E250*$J$6/12,2)))</f>
        <v/>
      </c>
      <c r="I251" s="72" t="str">
        <f aca="false">IF(B251="","",I250-G251+H251)</f>
        <v/>
      </c>
      <c r="J251" s="72" t="n">
        <f aca="false">IF(B251="",0,E251+I251)</f>
        <v>0</v>
      </c>
      <c r="K251" s="75"/>
      <c r="L251" s="2"/>
    </row>
    <row r="252" customFormat="false" ht="15" hidden="false" customHeight="true" outlineLevel="0" collapsed="false">
      <c r="A252" s="67"/>
      <c r="B252" s="68" t="str">
        <f aca="false">IF(B251&lt;$J$10,IF(J251&gt;0,B251+1,""),"")</f>
        <v/>
      </c>
      <c r="C252" s="69" t="str">
        <f aca="false">IF(B252="","",DATE(YEAR(start_date),MONTH(start_date)+B252*12/$J$9,DAY(start_date)))</f>
        <v/>
      </c>
      <c r="D252" s="70" t="n">
        <f aca="false">IF(J251&lt;$D$11,J251,$D$11)</f>
        <v>0</v>
      </c>
      <c r="E252" s="71" t="str">
        <f aca="false">IF(B252="","",E251-F252)</f>
        <v/>
      </c>
      <c r="F252" s="72" t="str">
        <f aca="false">IF(B252="","",IF(E251&lt;D252,E251,D252))</f>
        <v/>
      </c>
      <c r="G252" s="73" t="str">
        <f aca="false">IF(B252="","",D252-F252)</f>
        <v/>
      </c>
      <c r="H252" s="72" t="str">
        <f aca="false">IF(B252="","",IF(E252&lt;=0,0,ROUND(E251*$J$6/12,2)))</f>
        <v/>
      </c>
      <c r="I252" s="72" t="str">
        <f aca="false">IF(B252="","",I251-G252+H252)</f>
        <v/>
      </c>
      <c r="J252" s="72" t="n">
        <f aca="false">IF(B252="",0,E252+I252)</f>
        <v>0</v>
      </c>
      <c r="K252" s="75"/>
      <c r="L252" s="2"/>
    </row>
    <row r="253" customFormat="false" ht="15" hidden="false" customHeight="true" outlineLevel="0" collapsed="false">
      <c r="A253" s="67"/>
      <c r="B253" s="68" t="str">
        <f aca="false">IF(B252&lt;$J$10,IF(J252&gt;0,B252+1,""),"")</f>
        <v/>
      </c>
      <c r="C253" s="69" t="str">
        <f aca="false">IF(B253="","",DATE(YEAR(start_date),MONTH(start_date)+B253*12/$J$9,DAY(start_date)))</f>
        <v/>
      </c>
      <c r="D253" s="70" t="n">
        <f aca="false">IF(J252&lt;$D$11,J252,$D$11)</f>
        <v>0</v>
      </c>
      <c r="E253" s="71" t="str">
        <f aca="false">IF(B253="","",E252-F253)</f>
        <v/>
      </c>
      <c r="F253" s="72" t="str">
        <f aca="false">IF(B253="","",IF(E252&lt;D253,E252,D253))</f>
        <v/>
      </c>
      <c r="G253" s="73" t="str">
        <f aca="false">IF(B253="","",D253-F253)</f>
        <v/>
      </c>
      <c r="H253" s="72" t="str">
        <f aca="false">IF(B253="","",IF(E253&lt;=0,0,ROUND(E252*$J$6/12,2)))</f>
        <v/>
      </c>
      <c r="I253" s="72" t="str">
        <f aca="false">IF(B253="","",I252-G253+H253)</f>
        <v/>
      </c>
      <c r="J253" s="72" t="n">
        <f aca="false">IF(B253="",0,E253+I253)</f>
        <v>0</v>
      </c>
      <c r="K253" s="75"/>
      <c r="L253" s="2"/>
    </row>
    <row r="254" customFormat="false" ht="15" hidden="false" customHeight="true" outlineLevel="0" collapsed="false">
      <c r="A254" s="67"/>
      <c r="B254" s="68" t="str">
        <f aca="false">IF(B253&lt;$J$10,IF(J253&gt;0,B253+1,""),"")</f>
        <v/>
      </c>
      <c r="C254" s="69" t="str">
        <f aca="false">IF(B254="","",DATE(YEAR(start_date),MONTH(start_date)+B254*12/$J$9,DAY(start_date)))</f>
        <v/>
      </c>
      <c r="D254" s="70" t="n">
        <f aca="false">IF(J253&lt;$D$11,J253,$D$11)</f>
        <v>0</v>
      </c>
      <c r="E254" s="71" t="str">
        <f aca="false">IF(B254="","",E253-F254)</f>
        <v/>
      </c>
      <c r="F254" s="72" t="str">
        <f aca="false">IF(B254="","",IF(E253&lt;D254,E253,D254))</f>
        <v/>
      </c>
      <c r="G254" s="73" t="str">
        <f aca="false">IF(B254="","",D254-F254)</f>
        <v/>
      </c>
      <c r="H254" s="72" t="str">
        <f aca="false">IF(B254="","",IF(E254&lt;=0,0,ROUND(E253*$J$6/12,2)))</f>
        <v/>
      </c>
      <c r="I254" s="72" t="str">
        <f aca="false">IF(B254="","",I253-G254+H254)</f>
        <v/>
      </c>
      <c r="J254" s="72" t="n">
        <f aca="false">IF(B254="",0,E254+I254)</f>
        <v>0</v>
      </c>
      <c r="K254" s="75"/>
      <c r="L254" s="2"/>
    </row>
    <row r="255" customFormat="false" ht="15" hidden="false" customHeight="true" outlineLevel="0" collapsed="false">
      <c r="A255" s="67"/>
      <c r="B255" s="68" t="str">
        <f aca="false">IF(B254&lt;$J$10,IF(J254&gt;0,B254+1,""),"")</f>
        <v/>
      </c>
      <c r="C255" s="69" t="str">
        <f aca="false">IF(B255="","",DATE(YEAR(start_date),MONTH(start_date)+B255*12/$J$9,DAY(start_date)))</f>
        <v/>
      </c>
      <c r="D255" s="70" t="n">
        <f aca="false">IF(J254&lt;$D$11,J254,$D$11)</f>
        <v>0</v>
      </c>
      <c r="E255" s="71" t="str">
        <f aca="false">IF(B255="","",E254-F255)</f>
        <v/>
      </c>
      <c r="F255" s="72" t="str">
        <f aca="false">IF(B255="","",IF(E254&lt;D255,E254,D255))</f>
        <v/>
      </c>
      <c r="G255" s="73" t="str">
        <f aca="false">IF(B255="","",D255-F255)</f>
        <v/>
      </c>
      <c r="H255" s="72" t="str">
        <f aca="false">IF(B255="","",IF(E255&lt;=0,0,ROUND(E254*$J$6/12,2)))</f>
        <v/>
      </c>
      <c r="I255" s="72" t="str">
        <f aca="false">IF(B255="","",I254-G255+H255)</f>
        <v/>
      </c>
      <c r="J255" s="72" t="n">
        <f aca="false">IF(B255="",0,E255+I255)</f>
        <v>0</v>
      </c>
      <c r="K255" s="75"/>
      <c r="L255" s="2"/>
    </row>
    <row r="256" customFormat="false" ht="15" hidden="false" customHeight="true" outlineLevel="0" collapsed="false">
      <c r="A256" s="67"/>
      <c r="B256" s="68" t="str">
        <f aca="false">IF(B255&lt;$J$10,IF(J255&gt;0,B255+1,""),"")</f>
        <v/>
      </c>
      <c r="C256" s="69" t="str">
        <f aca="false">IF(B256="","",DATE(YEAR(start_date),MONTH(start_date)+B256*12/$J$9,DAY(start_date)))</f>
        <v/>
      </c>
      <c r="D256" s="70" t="n">
        <f aca="false">IF(J255&lt;$D$11,J255,$D$11)</f>
        <v>0</v>
      </c>
      <c r="E256" s="71" t="str">
        <f aca="false">IF(B256="","",E255-F256)</f>
        <v/>
      </c>
      <c r="F256" s="72" t="str">
        <f aca="false">IF(B256="","",IF(E255&lt;D256,E255,D256))</f>
        <v/>
      </c>
      <c r="G256" s="73" t="str">
        <f aca="false">IF(B256="","",D256-F256)</f>
        <v/>
      </c>
      <c r="H256" s="72" t="str">
        <f aca="false">IF(B256="","",IF(E256&lt;=0,0,ROUND(E255*$J$6/12,2)))</f>
        <v/>
      </c>
      <c r="I256" s="72" t="str">
        <f aca="false">IF(B256="","",I255-G256+H256)</f>
        <v/>
      </c>
      <c r="J256" s="72" t="n">
        <f aca="false">IF(B256="",0,E256+I256)</f>
        <v>0</v>
      </c>
      <c r="K256" s="75"/>
      <c r="L256" s="2"/>
    </row>
    <row r="257" customFormat="false" ht="15" hidden="false" customHeight="true" outlineLevel="0" collapsed="false">
      <c r="A257" s="67"/>
      <c r="B257" s="68" t="str">
        <f aca="false">IF(B256&lt;$J$10,IF(J256&gt;0,B256+1,""),"")</f>
        <v/>
      </c>
      <c r="C257" s="69" t="str">
        <f aca="false">IF(B257="","",DATE(YEAR(start_date),MONTH(start_date)+B257*12/$J$9,DAY(start_date)))</f>
        <v/>
      </c>
      <c r="D257" s="70" t="n">
        <f aca="false">IF(J256&lt;$D$11,J256,$D$11)</f>
        <v>0</v>
      </c>
      <c r="E257" s="71" t="str">
        <f aca="false">IF(B257="","",E256-F257)</f>
        <v/>
      </c>
      <c r="F257" s="72" t="str">
        <f aca="false">IF(B257="","",IF(E256&lt;D257,E256,D257))</f>
        <v/>
      </c>
      <c r="G257" s="73" t="str">
        <f aca="false">IF(B257="","",D257-F257)</f>
        <v/>
      </c>
      <c r="H257" s="72" t="str">
        <f aca="false">IF(B257="","",IF(E257&lt;=0,0,ROUND(E256*$J$6/12,2)))</f>
        <v/>
      </c>
      <c r="I257" s="72" t="str">
        <f aca="false">IF(B257="","",I256-G257+H257)</f>
        <v/>
      </c>
      <c r="J257" s="72" t="n">
        <f aca="false">IF(B257="",0,E257+I257)</f>
        <v>0</v>
      </c>
      <c r="K257" s="75"/>
      <c r="L257" s="2"/>
    </row>
    <row r="258" customFormat="false" ht="15" hidden="false" customHeight="true" outlineLevel="0" collapsed="false">
      <c r="A258" s="67"/>
      <c r="B258" s="68" t="str">
        <f aca="false">IF(B257&lt;$J$10,IF(J257&gt;0,B257+1,""),"")</f>
        <v/>
      </c>
      <c r="C258" s="69" t="str">
        <f aca="false">IF(B258="","",DATE(YEAR(start_date),MONTH(start_date)+B258*12/$J$9,DAY(start_date)))</f>
        <v/>
      </c>
      <c r="D258" s="70" t="n">
        <f aca="false">IF(J257&lt;$D$11,J257,$D$11)</f>
        <v>0</v>
      </c>
      <c r="E258" s="71" t="str">
        <f aca="false">IF(B258="","",E257-F258)</f>
        <v/>
      </c>
      <c r="F258" s="72" t="str">
        <f aca="false">IF(B258="","",IF(E257&lt;D258,E257,D258))</f>
        <v/>
      </c>
      <c r="G258" s="73" t="str">
        <f aca="false">IF(B258="","",D258-F258)</f>
        <v/>
      </c>
      <c r="H258" s="72" t="str">
        <f aca="false">IF(B258="","",IF(E258&lt;=0,0,ROUND(E257*$J$6/12,2)))</f>
        <v/>
      </c>
      <c r="I258" s="72" t="str">
        <f aca="false">IF(B258="","",I257-G258+H258)</f>
        <v/>
      </c>
      <c r="J258" s="72" t="n">
        <f aca="false">IF(B258="",0,E258+I258)</f>
        <v>0</v>
      </c>
      <c r="K258" s="75"/>
      <c r="L258" s="2"/>
    </row>
    <row r="259" customFormat="false" ht="15" hidden="false" customHeight="true" outlineLevel="0" collapsed="false">
      <c r="A259" s="67"/>
      <c r="B259" s="68" t="str">
        <f aca="false">IF(B258&lt;$J$10,IF(J258&gt;0,B258+1,""),"")</f>
        <v/>
      </c>
      <c r="C259" s="69" t="str">
        <f aca="false">IF(B259="","",DATE(YEAR(start_date),MONTH(start_date)+B259*12/$J$9,DAY(start_date)))</f>
        <v/>
      </c>
      <c r="D259" s="70" t="n">
        <f aca="false">IF(J258&lt;$D$11,J258,$D$11)</f>
        <v>0</v>
      </c>
      <c r="E259" s="71" t="str">
        <f aca="false">IF(B259="","",E258-F259)</f>
        <v/>
      </c>
      <c r="F259" s="72" t="str">
        <f aca="false">IF(B259="","",IF(E258&lt;D259,E258,D259))</f>
        <v/>
      </c>
      <c r="G259" s="73" t="str">
        <f aca="false">IF(B259="","",D259-F259)</f>
        <v/>
      </c>
      <c r="H259" s="72" t="str">
        <f aca="false">IF(B259="","",IF(E259&lt;=0,0,ROUND(E258*$J$6/12,2)))</f>
        <v/>
      </c>
      <c r="I259" s="72" t="str">
        <f aca="false">IF(B259="","",I258-G259+H259)</f>
        <v/>
      </c>
      <c r="J259" s="72" t="n">
        <f aca="false">IF(B259="",0,E259+I259)</f>
        <v>0</v>
      </c>
      <c r="K259" s="75"/>
      <c r="L259" s="2"/>
    </row>
    <row r="260" customFormat="false" ht="15" hidden="false" customHeight="true" outlineLevel="0" collapsed="false">
      <c r="A260" s="67"/>
      <c r="B260" s="68" t="str">
        <f aca="false">IF(B259&lt;$J$10,IF(J259&gt;0,B259+1,""),"")</f>
        <v/>
      </c>
      <c r="C260" s="69" t="str">
        <f aca="false">IF(B260="","",DATE(YEAR(start_date),MONTH(start_date)+B260*12/$J$9,DAY(start_date)))</f>
        <v/>
      </c>
      <c r="D260" s="70" t="n">
        <f aca="false">IF(J259&lt;$D$11,J259,$D$11)</f>
        <v>0</v>
      </c>
      <c r="E260" s="71" t="str">
        <f aca="false">IF(B260="","",E259-F260)</f>
        <v/>
      </c>
      <c r="F260" s="72" t="str">
        <f aca="false">IF(B260="","",IF(E259&lt;D260,E259,D260))</f>
        <v/>
      </c>
      <c r="G260" s="73" t="str">
        <f aca="false">IF(B260="","",D260-F260)</f>
        <v/>
      </c>
      <c r="H260" s="72" t="str">
        <f aca="false">IF(B260="","",IF(E260&lt;=0,0,ROUND(E259*$J$6/12,2)))</f>
        <v/>
      </c>
      <c r="I260" s="72" t="str">
        <f aca="false">IF(B260="","",I259-G260+H260)</f>
        <v/>
      </c>
      <c r="J260" s="72" t="n">
        <f aca="false">IF(B260="",0,E260+I260)</f>
        <v>0</v>
      </c>
      <c r="K260" s="75"/>
      <c r="L260" s="2"/>
    </row>
    <row r="261" customFormat="false" ht="15" hidden="false" customHeight="true" outlineLevel="0" collapsed="false">
      <c r="A261" s="67"/>
      <c r="B261" s="68" t="str">
        <f aca="false">IF(B260&lt;$J$10,IF(J260&gt;0,B260+1,""),"")</f>
        <v/>
      </c>
      <c r="C261" s="69" t="str">
        <f aca="false">IF(B261="","",DATE(YEAR(start_date),MONTH(start_date)+B261*12/$J$9,DAY(start_date)))</f>
        <v/>
      </c>
      <c r="D261" s="70" t="n">
        <f aca="false">IF(J260&lt;$D$11,J260,$D$11)</f>
        <v>0</v>
      </c>
      <c r="E261" s="71" t="str">
        <f aca="false">IF(B261="","",E260-F261)</f>
        <v/>
      </c>
      <c r="F261" s="72" t="str">
        <f aca="false">IF(B261="","",IF(E260&lt;D261,E260,D261))</f>
        <v/>
      </c>
      <c r="G261" s="73" t="str">
        <f aca="false">IF(B261="","",D261-F261)</f>
        <v/>
      </c>
      <c r="H261" s="72" t="str">
        <f aca="false">IF(B261="","",IF(E261&lt;=0,0,ROUND(E260*$J$6/12,2)))</f>
        <v/>
      </c>
      <c r="I261" s="72" t="str">
        <f aca="false">IF(B261="","",I260-G261+H261)</f>
        <v/>
      </c>
      <c r="J261" s="72" t="n">
        <f aca="false">IF(B261="",0,E261+I261)</f>
        <v>0</v>
      </c>
      <c r="K261" s="75"/>
      <c r="L261" s="2"/>
    </row>
    <row r="262" customFormat="false" ht="15" hidden="false" customHeight="true" outlineLevel="0" collapsed="false">
      <c r="A262" s="67"/>
      <c r="B262" s="68" t="str">
        <f aca="false">IF(B261&lt;$J$10,IF(J261&gt;0,B261+1,""),"")</f>
        <v/>
      </c>
      <c r="C262" s="69" t="str">
        <f aca="false">IF(B262="","",DATE(YEAR(start_date),MONTH(start_date)+B262*12/$J$9,DAY(start_date)))</f>
        <v/>
      </c>
      <c r="D262" s="70" t="n">
        <f aca="false">IF(J261&lt;$D$11,J261,$D$11)</f>
        <v>0</v>
      </c>
      <c r="E262" s="71" t="str">
        <f aca="false">IF(B262="","",E261-F262)</f>
        <v/>
      </c>
      <c r="F262" s="72" t="str">
        <f aca="false">IF(B262="","",IF(E261&lt;D262,E261,D262))</f>
        <v/>
      </c>
      <c r="G262" s="73" t="str">
        <f aca="false">IF(B262="","",D262-F262)</f>
        <v/>
      </c>
      <c r="H262" s="72" t="str">
        <f aca="false">IF(B262="","",IF(E262&lt;=0,0,ROUND(E261*$J$6/12,2)))</f>
        <v/>
      </c>
      <c r="I262" s="72" t="str">
        <f aca="false">IF(B262="","",I261-G262+H262)</f>
        <v/>
      </c>
      <c r="J262" s="72" t="n">
        <f aca="false">IF(B262="",0,E262+I262)</f>
        <v>0</v>
      </c>
      <c r="K262" s="75"/>
      <c r="L262" s="2"/>
    </row>
    <row r="263" customFormat="false" ht="15" hidden="false" customHeight="true" outlineLevel="0" collapsed="false">
      <c r="A263" s="67"/>
      <c r="B263" s="68" t="str">
        <f aca="false">IF(B262&lt;$J$10,IF(J262&gt;0,B262+1,""),"")</f>
        <v/>
      </c>
      <c r="C263" s="69" t="str">
        <f aca="false">IF(B263="","",DATE(YEAR(start_date),MONTH(start_date)+B263*12/$J$9,DAY(start_date)))</f>
        <v/>
      </c>
      <c r="D263" s="70" t="n">
        <f aca="false">IF(J262&lt;$D$11,J262,$D$11)</f>
        <v>0</v>
      </c>
      <c r="E263" s="71" t="str">
        <f aca="false">IF(B263="","",E262-F263)</f>
        <v/>
      </c>
      <c r="F263" s="72" t="str">
        <f aca="false">IF(B263="","",IF(E262&lt;D263,E262,D263))</f>
        <v/>
      </c>
      <c r="G263" s="73" t="str">
        <f aca="false">IF(B263="","",D263-F263)</f>
        <v/>
      </c>
      <c r="H263" s="72" t="str">
        <f aca="false">IF(B263="","",IF(E263&lt;=0,0,ROUND(E262*$J$6/12,2)))</f>
        <v/>
      </c>
      <c r="I263" s="72" t="str">
        <f aca="false">IF(B263="","",I262-G263+H263)</f>
        <v/>
      </c>
      <c r="J263" s="72" t="n">
        <f aca="false">IF(B263="",0,E263+I263)</f>
        <v>0</v>
      </c>
      <c r="K263" s="75"/>
      <c r="L263" s="2"/>
    </row>
    <row r="264" customFormat="false" ht="15" hidden="false" customHeight="true" outlineLevel="0" collapsed="false">
      <c r="A264" s="67"/>
      <c r="B264" s="68" t="str">
        <f aca="false">IF(B263&lt;$J$10,IF(J263&gt;0,B263+1,""),"")</f>
        <v/>
      </c>
      <c r="C264" s="69" t="str">
        <f aca="false">IF(B264="","",DATE(YEAR(start_date),MONTH(start_date)+B264*12/$J$9,DAY(start_date)))</f>
        <v/>
      </c>
      <c r="D264" s="70" t="n">
        <f aca="false">IF(J263&lt;$D$11,J263,$D$11)</f>
        <v>0</v>
      </c>
      <c r="E264" s="71" t="str">
        <f aca="false">IF(B264="","",E263-F264)</f>
        <v/>
      </c>
      <c r="F264" s="72" t="str">
        <f aca="false">IF(B264="","",IF(E263&lt;D264,E263,D264))</f>
        <v/>
      </c>
      <c r="G264" s="73" t="str">
        <f aca="false">IF(B264="","",D264-F264)</f>
        <v/>
      </c>
      <c r="H264" s="72" t="str">
        <f aca="false">IF(B264="","",IF(E264&lt;=0,0,ROUND(E263*$J$6/12,2)))</f>
        <v/>
      </c>
      <c r="I264" s="72" t="str">
        <f aca="false">IF(B264="","",I263-G264+H264)</f>
        <v/>
      </c>
      <c r="J264" s="72" t="n">
        <f aca="false">IF(B264="",0,E264+I264)</f>
        <v>0</v>
      </c>
      <c r="K264" s="75"/>
      <c r="L264" s="2"/>
    </row>
    <row r="265" customFormat="false" ht="15" hidden="false" customHeight="true" outlineLevel="0" collapsed="false">
      <c r="A265" s="67"/>
      <c r="B265" s="68" t="str">
        <f aca="false">IF(B264&lt;$J$10,IF(J264&gt;0,B264+1,""),"")</f>
        <v/>
      </c>
      <c r="C265" s="69" t="str">
        <f aca="false">IF(B265="","",DATE(YEAR(start_date),MONTH(start_date)+B265*12/$J$9,DAY(start_date)))</f>
        <v/>
      </c>
      <c r="D265" s="70" t="n">
        <f aca="false">IF(J264&lt;$D$11,J264,$D$11)</f>
        <v>0</v>
      </c>
      <c r="E265" s="71" t="str">
        <f aca="false">IF(B265="","",E264-F265)</f>
        <v/>
      </c>
      <c r="F265" s="72" t="str">
        <f aca="false">IF(B265="","",IF(E264&lt;D265,E264,D265))</f>
        <v/>
      </c>
      <c r="G265" s="73" t="str">
        <f aca="false">IF(B265="","",D265-F265)</f>
        <v/>
      </c>
      <c r="H265" s="72" t="str">
        <f aca="false">IF(B265="","",IF(E265&lt;=0,0,ROUND(E264*$J$6/12,2)))</f>
        <v/>
      </c>
      <c r="I265" s="72" t="str">
        <f aca="false">IF(B265="","",I264-G265+H265)</f>
        <v/>
      </c>
      <c r="J265" s="72" t="n">
        <f aca="false">IF(B265="",0,E265+I265)</f>
        <v>0</v>
      </c>
      <c r="K265" s="75"/>
      <c r="L265" s="2"/>
    </row>
    <row r="266" customFormat="false" ht="15" hidden="false" customHeight="true" outlineLevel="0" collapsed="false">
      <c r="A266" s="67"/>
      <c r="B266" s="68" t="str">
        <f aca="false">IF(B265&lt;$J$10,IF(J265&gt;0,B265+1,""),"")</f>
        <v/>
      </c>
      <c r="C266" s="69" t="str">
        <f aca="false">IF(B266="","",DATE(YEAR(start_date),MONTH(start_date)+B266*12/$J$9,DAY(start_date)))</f>
        <v/>
      </c>
      <c r="D266" s="70" t="n">
        <f aca="false">IF(J265&lt;$D$11,J265,$D$11)</f>
        <v>0</v>
      </c>
      <c r="E266" s="71" t="str">
        <f aca="false">IF(B266="","",E265-F266)</f>
        <v/>
      </c>
      <c r="F266" s="72" t="str">
        <f aca="false">IF(B266="","",IF(E265&lt;D266,E265,D266))</f>
        <v/>
      </c>
      <c r="G266" s="73" t="str">
        <f aca="false">IF(B266="","",D266-F266)</f>
        <v/>
      </c>
      <c r="H266" s="72" t="str">
        <f aca="false">IF(B266="","",IF(E266&lt;=0,0,ROUND(E265*$J$6/12,2)))</f>
        <v/>
      </c>
      <c r="I266" s="72" t="str">
        <f aca="false">IF(B266="","",I265-G266+H266)</f>
        <v/>
      </c>
      <c r="J266" s="72" t="n">
        <f aca="false">IF(B266="",0,E266+I266)</f>
        <v>0</v>
      </c>
      <c r="K266" s="75"/>
      <c r="L266" s="2"/>
    </row>
    <row r="267" customFormat="false" ht="15" hidden="false" customHeight="true" outlineLevel="0" collapsed="false">
      <c r="A267" s="67"/>
      <c r="B267" s="68" t="str">
        <f aca="false">IF(B266&lt;$J$10,IF(J266&gt;0,B266+1,""),"")</f>
        <v/>
      </c>
      <c r="C267" s="69" t="str">
        <f aca="false">IF(B267="","",DATE(YEAR(start_date),MONTH(start_date)+B267*12/$J$9,DAY(start_date)))</f>
        <v/>
      </c>
      <c r="D267" s="70" t="n">
        <f aca="false">IF(J266&lt;$D$11,J266,$D$11)</f>
        <v>0</v>
      </c>
      <c r="E267" s="71" t="str">
        <f aca="false">IF(B267="","",E266-F267)</f>
        <v/>
      </c>
      <c r="F267" s="72" t="str">
        <f aca="false">IF(B267="","",IF(E266&lt;D267,E266,D267))</f>
        <v/>
      </c>
      <c r="G267" s="73" t="str">
        <f aca="false">IF(B267="","",D267-F267)</f>
        <v/>
      </c>
      <c r="H267" s="72" t="str">
        <f aca="false">IF(B267="","",IF(E267&lt;=0,0,ROUND(E266*$J$6/12,2)))</f>
        <v/>
      </c>
      <c r="I267" s="72" t="str">
        <f aca="false">IF(B267="","",I266-G267+H267)</f>
        <v/>
      </c>
      <c r="J267" s="72" t="n">
        <f aca="false">IF(B267="",0,E267+I267)</f>
        <v>0</v>
      </c>
      <c r="K267" s="75"/>
      <c r="L267" s="2"/>
    </row>
    <row r="268" customFormat="false" ht="15" hidden="false" customHeight="true" outlineLevel="0" collapsed="false">
      <c r="A268" s="67"/>
      <c r="B268" s="68" t="str">
        <f aca="false">IF(B267&lt;$J$10,IF(J267&gt;0,B267+1,""),"")</f>
        <v/>
      </c>
      <c r="C268" s="69" t="str">
        <f aca="false">IF(B268="","",DATE(YEAR(start_date),MONTH(start_date)+B268*12/$J$9,DAY(start_date)))</f>
        <v/>
      </c>
      <c r="D268" s="70" t="n">
        <f aca="false">IF(J267&lt;$D$11,J267,$D$11)</f>
        <v>0</v>
      </c>
      <c r="E268" s="71" t="str">
        <f aca="false">IF(B268="","",E267-F268)</f>
        <v/>
      </c>
      <c r="F268" s="72" t="str">
        <f aca="false">IF(B268="","",IF(E267&lt;D268,E267,D268))</f>
        <v/>
      </c>
      <c r="G268" s="73" t="str">
        <f aca="false">IF(B268="","",D268-F268)</f>
        <v/>
      </c>
      <c r="H268" s="72" t="str">
        <f aca="false">IF(B268="","",IF(E268&lt;=0,0,ROUND(E267*$J$6/12,2)))</f>
        <v/>
      </c>
      <c r="I268" s="72" t="str">
        <f aca="false">IF(B268="","",I267-G268+H268)</f>
        <v/>
      </c>
      <c r="J268" s="72" t="n">
        <f aca="false">IF(B268="",0,E268+I268)</f>
        <v>0</v>
      </c>
      <c r="K268" s="75"/>
      <c r="L268" s="2"/>
    </row>
    <row r="269" customFormat="false" ht="15" hidden="false" customHeight="true" outlineLevel="0" collapsed="false">
      <c r="A269" s="67"/>
      <c r="B269" s="68" t="str">
        <f aca="false">IF(B268&lt;$J$10,IF(J268&gt;0,B268+1,""),"")</f>
        <v/>
      </c>
      <c r="C269" s="69" t="str">
        <f aca="false">IF(B269="","",DATE(YEAR(start_date),MONTH(start_date)+B269*12/$J$9,DAY(start_date)))</f>
        <v/>
      </c>
      <c r="D269" s="70" t="n">
        <f aca="false">IF(J268&lt;$D$11,J268,$D$11)</f>
        <v>0</v>
      </c>
      <c r="E269" s="71" t="str">
        <f aca="false">IF(B269="","",E268-F269)</f>
        <v/>
      </c>
      <c r="F269" s="72" t="str">
        <f aca="false">IF(B269="","",IF(E268&lt;D269,E268,D269))</f>
        <v/>
      </c>
      <c r="G269" s="73" t="str">
        <f aca="false">IF(B269="","",D269-F269)</f>
        <v/>
      </c>
      <c r="H269" s="72" t="str">
        <f aca="false">IF(B269="","",IF(E269&lt;=0,0,ROUND(E268*$J$6/12,2)))</f>
        <v/>
      </c>
      <c r="I269" s="72" t="str">
        <f aca="false">IF(B269="","",I268-G269+H269)</f>
        <v/>
      </c>
      <c r="J269" s="72" t="n">
        <f aca="false">IF(B269="",0,E269+I269)</f>
        <v>0</v>
      </c>
      <c r="K269" s="75"/>
      <c r="L269" s="2"/>
    </row>
    <row r="270" customFormat="false" ht="15" hidden="false" customHeight="true" outlineLevel="0" collapsed="false">
      <c r="A270" s="67"/>
      <c r="B270" s="68" t="str">
        <f aca="false">IF(B269&lt;$J$10,IF(J269&gt;0,B269+1,""),"")</f>
        <v/>
      </c>
      <c r="C270" s="69" t="str">
        <f aca="false">IF(B270="","",DATE(YEAR(start_date),MONTH(start_date)+B270*12/$J$9,DAY(start_date)))</f>
        <v/>
      </c>
      <c r="D270" s="70" t="n">
        <f aca="false">IF(J269&lt;$D$11,J269,$D$11)</f>
        <v>0</v>
      </c>
      <c r="E270" s="71" t="str">
        <f aca="false">IF(B270="","",E269-F270)</f>
        <v/>
      </c>
      <c r="F270" s="72" t="str">
        <f aca="false">IF(B270="","",IF(E269&lt;D270,E269,D270))</f>
        <v/>
      </c>
      <c r="G270" s="73" t="str">
        <f aca="false">IF(B270="","",D270-F270)</f>
        <v/>
      </c>
      <c r="H270" s="72" t="str">
        <f aca="false">IF(B270="","",IF(E270&lt;=0,0,ROUND(E269*$J$6/12,2)))</f>
        <v/>
      </c>
      <c r="I270" s="72" t="str">
        <f aca="false">IF(B270="","",I269-G270+H270)</f>
        <v/>
      </c>
      <c r="J270" s="72" t="n">
        <f aca="false">IF(B270="",0,E270+I270)</f>
        <v>0</v>
      </c>
      <c r="K270" s="75"/>
      <c r="L270" s="2"/>
    </row>
    <row r="271" customFormat="false" ht="15" hidden="false" customHeight="true" outlineLevel="0" collapsed="false">
      <c r="A271" s="67"/>
      <c r="B271" s="68" t="str">
        <f aca="false">IF(B270&lt;$J$10,IF(J270&gt;0,B270+1,""),"")</f>
        <v/>
      </c>
      <c r="C271" s="69" t="str">
        <f aca="false">IF(B271="","",DATE(YEAR(start_date),MONTH(start_date)+B271*12/$J$9,DAY(start_date)))</f>
        <v/>
      </c>
      <c r="D271" s="70" t="n">
        <f aca="false">IF(J270&lt;$D$11,J270,$D$11)</f>
        <v>0</v>
      </c>
      <c r="E271" s="71" t="str">
        <f aca="false">IF(B271="","",E270-F271)</f>
        <v/>
      </c>
      <c r="F271" s="72" t="str">
        <f aca="false">IF(B271="","",IF(E270&lt;D271,E270,D271))</f>
        <v/>
      </c>
      <c r="G271" s="73" t="str">
        <f aca="false">IF(B271="","",D271-F271)</f>
        <v/>
      </c>
      <c r="H271" s="72" t="str">
        <f aca="false">IF(B271="","",IF(E271&lt;=0,0,ROUND(E270*$J$6/12,2)))</f>
        <v/>
      </c>
      <c r="I271" s="72" t="str">
        <f aca="false">IF(B271="","",I270-G271+H271)</f>
        <v/>
      </c>
      <c r="J271" s="72" t="n">
        <f aca="false">IF(B271="",0,E271+I271)</f>
        <v>0</v>
      </c>
      <c r="K271" s="75"/>
      <c r="L271" s="2"/>
    </row>
    <row r="272" customFormat="false" ht="15" hidden="false" customHeight="true" outlineLevel="0" collapsed="false">
      <c r="A272" s="67"/>
      <c r="B272" s="68" t="str">
        <f aca="false">IF(B271&lt;$J$10,IF(J271&gt;0,B271+1,""),"")</f>
        <v/>
      </c>
      <c r="C272" s="69" t="str">
        <f aca="false">IF(B272="","",DATE(YEAR(start_date),MONTH(start_date)+B272*12/$J$9,DAY(start_date)))</f>
        <v/>
      </c>
      <c r="D272" s="70" t="n">
        <f aca="false">IF(J271&lt;$D$11,J271,$D$11)</f>
        <v>0</v>
      </c>
      <c r="E272" s="71" t="str">
        <f aca="false">IF(B272="","",E271-F272)</f>
        <v/>
      </c>
      <c r="F272" s="72" t="str">
        <f aca="false">IF(B272="","",IF(E271&lt;D272,E271,D272))</f>
        <v/>
      </c>
      <c r="G272" s="73" t="str">
        <f aca="false">IF(B272="","",D272-F272)</f>
        <v/>
      </c>
      <c r="H272" s="72" t="str">
        <f aca="false">IF(B272="","",IF(E272&lt;=0,0,ROUND(E271*$J$6/12,2)))</f>
        <v/>
      </c>
      <c r="I272" s="72" t="str">
        <f aca="false">IF(B272="","",I271-G272+H272)</f>
        <v/>
      </c>
      <c r="J272" s="72" t="n">
        <f aca="false">IF(B272="",0,E272+I272)</f>
        <v>0</v>
      </c>
      <c r="K272" s="75"/>
      <c r="L272" s="2"/>
    </row>
    <row r="273" customFormat="false" ht="15" hidden="false" customHeight="true" outlineLevel="0" collapsed="false">
      <c r="A273" s="67"/>
      <c r="B273" s="68" t="str">
        <f aca="false">IF(B272&lt;$J$10,IF(J272&gt;0,B272+1,""),"")</f>
        <v/>
      </c>
      <c r="C273" s="69" t="str">
        <f aca="false">IF(B273="","",DATE(YEAR(start_date),MONTH(start_date)+B273*12/$J$9,DAY(start_date)))</f>
        <v/>
      </c>
      <c r="D273" s="70" t="n">
        <f aca="false">IF(J272&lt;$D$11,J272,$D$11)</f>
        <v>0</v>
      </c>
      <c r="E273" s="71" t="str">
        <f aca="false">IF(B273="","",E272-F273)</f>
        <v/>
      </c>
      <c r="F273" s="72" t="str">
        <f aca="false">IF(B273="","",IF(E272&lt;D273,E272,D273))</f>
        <v/>
      </c>
      <c r="G273" s="73" t="str">
        <f aca="false">IF(B273="","",D273-F273)</f>
        <v/>
      </c>
      <c r="H273" s="72" t="str">
        <f aca="false">IF(B273="","",IF(E273&lt;=0,0,ROUND(E272*$J$6/12,2)))</f>
        <v/>
      </c>
      <c r="I273" s="72" t="str">
        <f aca="false">IF(B273="","",I272-G273+H273)</f>
        <v/>
      </c>
      <c r="J273" s="72" t="n">
        <f aca="false">IF(B273="",0,E273+I273)</f>
        <v>0</v>
      </c>
      <c r="K273" s="75"/>
      <c r="L273" s="2"/>
    </row>
    <row r="274" customFormat="false" ht="15" hidden="false" customHeight="true" outlineLevel="0" collapsed="false">
      <c r="A274" s="67"/>
      <c r="B274" s="68" t="str">
        <f aca="false">IF(B273&lt;$J$10,IF(J273&gt;0,B273+1,""),"")</f>
        <v/>
      </c>
      <c r="C274" s="69" t="str">
        <f aca="false">IF(B274="","",DATE(YEAR(start_date),MONTH(start_date)+B274*12/$J$9,DAY(start_date)))</f>
        <v/>
      </c>
      <c r="D274" s="70" t="n">
        <f aca="false">IF(J273&lt;$D$11,J273,$D$11)</f>
        <v>0</v>
      </c>
      <c r="E274" s="71" t="str">
        <f aca="false">IF(B274="","",E273-F274)</f>
        <v/>
      </c>
      <c r="F274" s="72" t="str">
        <f aca="false">IF(B274="","",IF(E273&lt;D274,E273,D274))</f>
        <v/>
      </c>
      <c r="G274" s="73" t="str">
        <f aca="false">IF(B274="","",D274-F274)</f>
        <v/>
      </c>
      <c r="H274" s="72" t="str">
        <f aca="false">IF(B274="","",IF(E274&lt;=0,0,ROUND(E273*$J$6/12,2)))</f>
        <v/>
      </c>
      <c r="I274" s="72" t="str">
        <f aca="false">IF(B274="","",I273-G274+H274)</f>
        <v/>
      </c>
      <c r="J274" s="72" t="n">
        <f aca="false">IF(B274="",0,E274+I274)</f>
        <v>0</v>
      </c>
      <c r="K274" s="75"/>
      <c r="L274" s="2"/>
    </row>
    <row r="275" customFormat="false" ht="15" hidden="false" customHeight="true" outlineLevel="0" collapsed="false">
      <c r="A275" s="67"/>
      <c r="B275" s="68" t="str">
        <f aca="false">IF(B274&lt;$J$10,IF(J274&gt;0,B274+1,""),"")</f>
        <v/>
      </c>
      <c r="C275" s="69" t="str">
        <f aca="false">IF(B275="","",DATE(YEAR(start_date),MONTH(start_date)+B275*12/$J$9,DAY(start_date)))</f>
        <v/>
      </c>
      <c r="D275" s="70" t="n">
        <f aca="false">IF(J274&lt;$D$11,J274,$D$11)</f>
        <v>0</v>
      </c>
      <c r="E275" s="71" t="str">
        <f aca="false">IF(B275="","",E274-F275)</f>
        <v/>
      </c>
      <c r="F275" s="72" t="str">
        <f aca="false">IF(B275="","",IF(E274&lt;D275,E274,D275))</f>
        <v/>
      </c>
      <c r="G275" s="73" t="str">
        <f aca="false">IF(B275="","",D275-F275)</f>
        <v/>
      </c>
      <c r="H275" s="72" t="str">
        <f aca="false">IF(B275="","",IF(E275&lt;=0,0,ROUND(E274*$J$6/12,2)))</f>
        <v/>
      </c>
      <c r="I275" s="72" t="str">
        <f aca="false">IF(B275="","",I274-G275+H275)</f>
        <v/>
      </c>
      <c r="J275" s="72" t="n">
        <f aca="false">IF(B275="",0,E275+I275)</f>
        <v>0</v>
      </c>
      <c r="K275" s="75"/>
      <c r="L275" s="2"/>
    </row>
    <row r="276" customFormat="false" ht="15" hidden="false" customHeight="true" outlineLevel="0" collapsed="false">
      <c r="A276" s="67"/>
      <c r="B276" s="68" t="str">
        <f aca="false">IF(B275&lt;$J$10,IF(J275&gt;0,B275+1,""),"")</f>
        <v/>
      </c>
      <c r="C276" s="69" t="str">
        <f aca="false">IF(B276="","",DATE(YEAR(start_date),MONTH(start_date)+B276*12/$J$9,DAY(start_date)))</f>
        <v/>
      </c>
      <c r="D276" s="70" t="n">
        <f aca="false">IF(J275&lt;$D$11,J275,$D$11)</f>
        <v>0</v>
      </c>
      <c r="E276" s="71" t="str">
        <f aca="false">IF(B276="","",E275-F276)</f>
        <v/>
      </c>
      <c r="F276" s="72" t="str">
        <f aca="false">IF(B276="","",IF(E275&lt;D276,E275,D276))</f>
        <v/>
      </c>
      <c r="G276" s="73" t="str">
        <f aca="false">IF(B276="","",D276-F276)</f>
        <v/>
      </c>
      <c r="H276" s="72" t="str">
        <f aca="false">IF(B276="","",IF(E276&lt;=0,0,ROUND(E275*$J$6/12,2)))</f>
        <v/>
      </c>
      <c r="I276" s="72" t="str">
        <f aca="false">IF(B276="","",I275-G276+H276)</f>
        <v/>
      </c>
      <c r="J276" s="72" t="n">
        <f aca="false">IF(B276="",0,E276+I276)</f>
        <v>0</v>
      </c>
      <c r="K276" s="75"/>
      <c r="L276" s="2"/>
    </row>
    <row r="277" customFormat="false" ht="15" hidden="false" customHeight="true" outlineLevel="0" collapsed="false">
      <c r="A277" s="67"/>
      <c r="B277" s="68" t="str">
        <f aca="false">IF(B276&lt;$J$10,IF(J276&gt;0,B276+1,""),"")</f>
        <v/>
      </c>
      <c r="C277" s="69" t="str">
        <f aca="false">IF(B277="","",DATE(YEAR(start_date),MONTH(start_date)+B277*12/$J$9,DAY(start_date)))</f>
        <v/>
      </c>
      <c r="D277" s="70" t="n">
        <f aca="false">IF(J276&lt;$D$11,J276,$D$11)</f>
        <v>0</v>
      </c>
      <c r="E277" s="71" t="str">
        <f aca="false">IF(B277="","",E276-F277)</f>
        <v/>
      </c>
      <c r="F277" s="72" t="str">
        <f aca="false">IF(B277="","",IF(E276&lt;D277,E276,D277))</f>
        <v/>
      </c>
      <c r="G277" s="73" t="str">
        <f aca="false">IF(B277="","",D277-F277)</f>
        <v/>
      </c>
      <c r="H277" s="72" t="str">
        <f aca="false">IF(B277="","",IF(E277&lt;=0,0,ROUND(E276*$J$6/12,2)))</f>
        <v/>
      </c>
      <c r="I277" s="72" t="str">
        <f aca="false">IF(B277="","",I276-G277+H277)</f>
        <v/>
      </c>
      <c r="J277" s="72" t="n">
        <f aca="false">IF(B277="",0,E277+I277)</f>
        <v>0</v>
      </c>
      <c r="K277" s="75"/>
      <c r="L277" s="2"/>
    </row>
    <row r="278" customFormat="false" ht="15" hidden="false" customHeight="true" outlineLevel="0" collapsed="false">
      <c r="A278" s="67"/>
      <c r="B278" s="68" t="str">
        <f aca="false">IF(B277&lt;$J$10,IF(J277&gt;0,B277+1,""),"")</f>
        <v/>
      </c>
      <c r="C278" s="69" t="str">
        <f aca="false">IF(B278="","",DATE(YEAR(start_date),MONTH(start_date)+B278*12/$J$9,DAY(start_date)))</f>
        <v/>
      </c>
      <c r="D278" s="70" t="n">
        <f aca="false">IF(J277&lt;$D$11,J277,$D$11)</f>
        <v>0</v>
      </c>
      <c r="E278" s="71" t="str">
        <f aca="false">IF(B278="","",E277-F278)</f>
        <v/>
      </c>
      <c r="F278" s="72" t="str">
        <f aca="false">IF(B278="","",IF(E277&lt;D278,E277,D278))</f>
        <v/>
      </c>
      <c r="G278" s="73" t="str">
        <f aca="false">IF(B278="","",D278-F278)</f>
        <v/>
      </c>
      <c r="H278" s="72" t="str">
        <f aca="false">IF(B278="","",IF(E278&lt;=0,0,ROUND(E277*$J$6/12,2)))</f>
        <v/>
      </c>
      <c r="I278" s="72" t="str">
        <f aca="false">IF(B278="","",I277-G278+H278)</f>
        <v/>
      </c>
      <c r="J278" s="72" t="n">
        <f aca="false">IF(B278="",0,E278+I278)</f>
        <v>0</v>
      </c>
      <c r="K278" s="75"/>
      <c r="L278" s="2"/>
    </row>
    <row r="279" customFormat="false" ht="15" hidden="false" customHeight="true" outlineLevel="0" collapsed="false">
      <c r="A279" s="67"/>
      <c r="B279" s="68" t="str">
        <f aca="false">IF(B278&lt;$J$10,IF(J278&gt;0,B278+1,""),"")</f>
        <v/>
      </c>
      <c r="C279" s="69" t="str">
        <f aca="false">IF(B279="","",DATE(YEAR(start_date),MONTH(start_date)+B279*12/$J$9,DAY(start_date)))</f>
        <v/>
      </c>
      <c r="D279" s="70" t="n">
        <f aca="false">IF(J278&lt;$D$11,J278,$D$11)</f>
        <v>0</v>
      </c>
      <c r="E279" s="71" t="str">
        <f aca="false">IF(B279="","",E278-F279)</f>
        <v/>
      </c>
      <c r="F279" s="72" t="str">
        <f aca="false">IF(B279="","",IF(E278&lt;D279,E278,D279))</f>
        <v/>
      </c>
      <c r="G279" s="73" t="str">
        <f aca="false">IF(B279="","",D279-F279)</f>
        <v/>
      </c>
      <c r="H279" s="72" t="str">
        <f aca="false">IF(B279="","",IF(E279&lt;=0,0,ROUND(E278*$J$6/12,2)))</f>
        <v/>
      </c>
      <c r="I279" s="72" t="str">
        <f aca="false">IF(B279="","",I278-G279+H279)</f>
        <v/>
      </c>
      <c r="J279" s="72" t="n">
        <f aca="false">IF(B279="",0,E279+I279)</f>
        <v>0</v>
      </c>
      <c r="K279" s="75"/>
      <c r="L279" s="2"/>
    </row>
    <row r="280" customFormat="false" ht="15" hidden="false" customHeight="true" outlineLevel="0" collapsed="false">
      <c r="A280" s="67"/>
      <c r="B280" s="68" t="str">
        <f aca="false">IF(B279&lt;$J$10,IF(J279&gt;0,B279+1,""),"")</f>
        <v/>
      </c>
      <c r="C280" s="69" t="str">
        <f aca="false">IF(B280="","",DATE(YEAR(start_date),MONTH(start_date)+B280*12/$J$9,DAY(start_date)))</f>
        <v/>
      </c>
      <c r="D280" s="70" t="n">
        <f aca="false">IF(J279&lt;$D$11,J279,$D$11)</f>
        <v>0</v>
      </c>
      <c r="E280" s="71" t="str">
        <f aca="false">IF(B280="","",E279-F280)</f>
        <v/>
      </c>
      <c r="F280" s="72" t="str">
        <f aca="false">IF(B280="","",IF(E279&lt;D280,E279,D280))</f>
        <v/>
      </c>
      <c r="G280" s="73" t="str">
        <f aca="false">IF(B280="","",D280-F280)</f>
        <v/>
      </c>
      <c r="H280" s="72" t="str">
        <f aca="false">IF(B280="","",IF(E280&lt;=0,0,ROUND(E279*$J$6/12,2)))</f>
        <v/>
      </c>
      <c r="I280" s="72" t="str">
        <f aca="false">IF(B280="","",I279-G280+H280)</f>
        <v/>
      </c>
      <c r="J280" s="72" t="n">
        <f aca="false">IF(B280="",0,E280+I280)</f>
        <v>0</v>
      </c>
      <c r="K280" s="75"/>
      <c r="L280" s="2"/>
    </row>
    <row r="281" customFormat="false" ht="15" hidden="false" customHeight="true" outlineLevel="0" collapsed="false">
      <c r="A281" s="67"/>
      <c r="B281" s="68" t="str">
        <f aca="false">IF(B280&lt;$J$10,IF(J280&gt;0,B280+1,""),"")</f>
        <v/>
      </c>
      <c r="C281" s="69" t="str">
        <f aca="false">IF(B281="","",DATE(YEAR(start_date),MONTH(start_date)+B281*12/$J$9,DAY(start_date)))</f>
        <v/>
      </c>
      <c r="D281" s="70" t="n">
        <f aca="false">IF(J280&lt;$D$11,J280,$D$11)</f>
        <v>0</v>
      </c>
      <c r="E281" s="71" t="str">
        <f aca="false">IF(B281="","",E280-F281)</f>
        <v/>
      </c>
      <c r="F281" s="72" t="str">
        <f aca="false">IF(B281="","",IF(E280&lt;D281,E280,D281))</f>
        <v/>
      </c>
      <c r="G281" s="73" t="str">
        <f aca="false">IF(B281="","",D281-F281)</f>
        <v/>
      </c>
      <c r="H281" s="72" t="str">
        <f aca="false">IF(B281="","",IF(E281&lt;=0,0,ROUND(E280*$J$6/12,2)))</f>
        <v/>
      </c>
      <c r="I281" s="72" t="str">
        <f aca="false">IF(B281="","",I280-G281+H281)</f>
        <v/>
      </c>
      <c r="J281" s="72" t="n">
        <f aca="false">IF(B281="",0,E281+I281)</f>
        <v>0</v>
      </c>
      <c r="K281" s="75"/>
      <c r="L281" s="2"/>
    </row>
    <row r="282" customFormat="false" ht="15" hidden="false" customHeight="true" outlineLevel="0" collapsed="false">
      <c r="A282" s="67"/>
      <c r="B282" s="68" t="str">
        <f aca="false">IF(B281&lt;$J$10,IF(J281&gt;0,B281+1,""),"")</f>
        <v/>
      </c>
      <c r="C282" s="69" t="str">
        <f aca="false">IF(B282="","",DATE(YEAR(start_date),MONTH(start_date)+B282*12/$J$9,DAY(start_date)))</f>
        <v/>
      </c>
      <c r="D282" s="70" t="n">
        <f aca="false">IF(J281&lt;$D$11,J281,$D$11)</f>
        <v>0</v>
      </c>
      <c r="E282" s="71" t="str">
        <f aca="false">IF(B282="","",E281-F282)</f>
        <v/>
      </c>
      <c r="F282" s="72" t="str">
        <f aca="false">IF(B282="","",IF(E281&lt;D282,E281,D282))</f>
        <v/>
      </c>
      <c r="G282" s="73" t="str">
        <f aca="false">IF(B282="","",D282-F282)</f>
        <v/>
      </c>
      <c r="H282" s="72" t="str">
        <f aca="false">IF(B282="","",IF(E282&lt;=0,0,ROUND(E281*$J$6/12,2)))</f>
        <v/>
      </c>
      <c r="I282" s="72" t="str">
        <f aca="false">IF(B282="","",I281-G282+H282)</f>
        <v/>
      </c>
      <c r="J282" s="72" t="n">
        <f aca="false">IF(B282="",0,E282+I282)</f>
        <v>0</v>
      </c>
      <c r="K282" s="75"/>
      <c r="L282" s="2"/>
    </row>
    <row r="283" customFormat="false" ht="15" hidden="false" customHeight="true" outlineLevel="0" collapsed="false">
      <c r="A283" s="67"/>
      <c r="B283" s="68" t="str">
        <f aca="false">IF(B282&lt;$J$10,IF(J282&gt;0,B282+1,""),"")</f>
        <v/>
      </c>
      <c r="C283" s="69" t="str">
        <f aca="false">IF(B283="","",DATE(YEAR(start_date),MONTH(start_date)+B283*12/$J$9,DAY(start_date)))</f>
        <v/>
      </c>
      <c r="D283" s="70" t="n">
        <f aca="false">IF(J282&lt;$D$11,J282,$D$11)</f>
        <v>0</v>
      </c>
      <c r="E283" s="71" t="str">
        <f aca="false">IF(B283="","",E282-F283)</f>
        <v/>
      </c>
      <c r="F283" s="72" t="str">
        <f aca="false">IF(B283="","",IF(E282&lt;D283,E282,D283))</f>
        <v/>
      </c>
      <c r="G283" s="73" t="str">
        <f aca="false">IF(B283="","",D283-F283)</f>
        <v/>
      </c>
      <c r="H283" s="72" t="str">
        <f aca="false">IF(B283="","",IF(E283&lt;=0,0,ROUND(E282*$J$6/12,2)))</f>
        <v/>
      </c>
      <c r="I283" s="72" t="str">
        <f aca="false">IF(B283="","",I282-G283+H283)</f>
        <v/>
      </c>
      <c r="J283" s="72" t="n">
        <f aca="false">IF(B283="",0,E283+I283)</f>
        <v>0</v>
      </c>
      <c r="K283" s="75"/>
      <c r="L283" s="2"/>
    </row>
    <row r="284" customFormat="false" ht="15" hidden="false" customHeight="true" outlineLevel="0" collapsed="false">
      <c r="A284" s="67"/>
      <c r="B284" s="68" t="str">
        <f aca="false">IF(B283&lt;$J$10,IF(J283&gt;0,B283+1,""),"")</f>
        <v/>
      </c>
      <c r="C284" s="69" t="str">
        <f aca="false">IF(B284="","",DATE(YEAR(start_date),MONTH(start_date)+B284*12/$J$9,DAY(start_date)))</f>
        <v/>
      </c>
      <c r="D284" s="70" t="n">
        <f aca="false">IF(J283&lt;$D$11,J283,$D$11)</f>
        <v>0</v>
      </c>
      <c r="E284" s="71" t="str">
        <f aca="false">IF(B284="","",E283-F284)</f>
        <v/>
      </c>
      <c r="F284" s="72" t="str">
        <f aca="false">IF(B284="","",IF(E283&lt;D284,E283,D284))</f>
        <v/>
      </c>
      <c r="G284" s="73" t="str">
        <f aca="false">IF(B284="","",D284-F284)</f>
        <v/>
      </c>
      <c r="H284" s="72" t="str">
        <f aca="false">IF(B284="","",IF(E284&lt;=0,0,ROUND(E283*$J$6/12,2)))</f>
        <v/>
      </c>
      <c r="I284" s="72" t="str">
        <f aca="false">IF(B284="","",I283-G284+H284)</f>
        <v/>
      </c>
      <c r="J284" s="72" t="n">
        <f aca="false">IF(B284="",0,E284+I284)</f>
        <v>0</v>
      </c>
      <c r="K284" s="75"/>
      <c r="L284" s="2"/>
    </row>
    <row r="285" customFormat="false" ht="15" hidden="false" customHeight="true" outlineLevel="0" collapsed="false">
      <c r="A285" s="67"/>
      <c r="B285" s="68" t="str">
        <f aca="false">IF(B284&lt;$J$10,IF(J284&gt;0,B284+1,""),"")</f>
        <v/>
      </c>
      <c r="C285" s="69" t="str">
        <f aca="false">IF(B285="","",DATE(YEAR(start_date),MONTH(start_date)+B285*12/$J$9,DAY(start_date)))</f>
        <v/>
      </c>
      <c r="D285" s="70" t="n">
        <f aca="false">IF(J284&lt;$D$11,J284,$D$11)</f>
        <v>0</v>
      </c>
      <c r="E285" s="71" t="str">
        <f aca="false">IF(B285="","",E284-F285)</f>
        <v/>
      </c>
      <c r="F285" s="72" t="str">
        <f aca="false">IF(B285="","",IF(E284&lt;D285,E284,D285))</f>
        <v/>
      </c>
      <c r="G285" s="73" t="str">
        <f aca="false">IF(B285="","",D285-F285)</f>
        <v/>
      </c>
      <c r="H285" s="72" t="str">
        <f aca="false">IF(B285="","",IF(E285&lt;=0,0,ROUND(E284*$J$6/12,2)))</f>
        <v/>
      </c>
      <c r="I285" s="72" t="str">
        <f aca="false">IF(B285="","",I284-G285+H285)</f>
        <v/>
      </c>
      <c r="J285" s="72" t="n">
        <f aca="false">IF(B285="",0,E285+I285)</f>
        <v>0</v>
      </c>
      <c r="K285" s="75"/>
      <c r="L285" s="2"/>
    </row>
    <row r="286" customFormat="false" ht="15" hidden="false" customHeight="true" outlineLevel="0" collapsed="false">
      <c r="A286" s="67"/>
      <c r="B286" s="68" t="str">
        <f aca="false">IF(B285&lt;$J$10,IF(J285&gt;0,B285+1,""),"")</f>
        <v/>
      </c>
      <c r="C286" s="69" t="str">
        <f aca="false">IF(B286="","",DATE(YEAR(start_date),MONTH(start_date)+B286*12/$J$9,DAY(start_date)))</f>
        <v/>
      </c>
      <c r="D286" s="70" t="n">
        <f aca="false">IF(J285&lt;$D$11,J285,$D$11)</f>
        <v>0</v>
      </c>
      <c r="E286" s="71" t="str">
        <f aca="false">IF(B286="","",E285-F286)</f>
        <v/>
      </c>
      <c r="F286" s="72" t="str">
        <f aca="false">IF(B286="","",IF(E285&lt;D286,E285,D286))</f>
        <v/>
      </c>
      <c r="G286" s="73" t="str">
        <f aca="false">IF(B286="","",D286-F286)</f>
        <v/>
      </c>
      <c r="H286" s="72" t="str">
        <f aca="false">IF(B286="","",IF(E286&lt;=0,0,ROUND(E285*$J$6/12,2)))</f>
        <v/>
      </c>
      <c r="I286" s="72" t="str">
        <f aca="false">IF(B286="","",I285-G286+H286)</f>
        <v/>
      </c>
      <c r="J286" s="72" t="n">
        <f aca="false">IF(B286="",0,E286+I286)</f>
        <v>0</v>
      </c>
      <c r="K286" s="75"/>
      <c r="L286" s="2"/>
    </row>
    <row r="287" customFormat="false" ht="15" hidden="false" customHeight="true" outlineLevel="0" collapsed="false">
      <c r="A287" s="67"/>
      <c r="B287" s="68" t="str">
        <f aca="false">IF(B286&lt;$J$10,IF(J286&gt;0,B286+1,""),"")</f>
        <v/>
      </c>
      <c r="C287" s="69" t="str">
        <f aca="false">IF(B287="","",DATE(YEAR(start_date),MONTH(start_date)+B287*12/$J$9,DAY(start_date)))</f>
        <v/>
      </c>
      <c r="D287" s="70" t="n">
        <f aca="false">IF(J286&lt;$D$11,J286,$D$11)</f>
        <v>0</v>
      </c>
      <c r="E287" s="71" t="str">
        <f aca="false">IF(B287="","",E286-F287)</f>
        <v/>
      </c>
      <c r="F287" s="72" t="str">
        <f aca="false">IF(B287="","",IF(E286&lt;D287,E286,D287))</f>
        <v/>
      </c>
      <c r="G287" s="73" t="str">
        <f aca="false">IF(B287="","",D287-F287)</f>
        <v/>
      </c>
      <c r="H287" s="72" t="str">
        <f aca="false">IF(B287="","",IF(E287&lt;=0,0,ROUND(E286*$J$6/12,2)))</f>
        <v/>
      </c>
      <c r="I287" s="72" t="str">
        <f aca="false">IF(B287="","",I286-G287+H287)</f>
        <v/>
      </c>
      <c r="J287" s="72" t="n">
        <f aca="false">IF(B287="",0,E287+I287)</f>
        <v>0</v>
      </c>
      <c r="K287" s="75"/>
      <c r="L287" s="2"/>
    </row>
    <row r="288" customFormat="false" ht="15" hidden="false" customHeight="true" outlineLevel="0" collapsed="false">
      <c r="A288" s="67"/>
      <c r="B288" s="68" t="str">
        <f aca="false">IF(B287&lt;$J$10,IF(J287&gt;0,B287+1,""),"")</f>
        <v/>
      </c>
      <c r="C288" s="69" t="str">
        <f aca="false">IF(B288="","",DATE(YEAR(start_date),MONTH(start_date)+B288*12/$J$9,DAY(start_date)))</f>
        <v/>
      </c>
      <c r="D288" s="70" t="n">
        <f aca="false">IF(J287&lt;$D$11,J287,$D$11)</f>
        <v>0</v>
      </c>
      <c r="E288" s="71" t="str">
        <f aca="false">IF(B288="","",E287-F288)</f>
        <v/>
      </c>
      <c r="F288" s="72" t="str">
        <f aca="false">IF(B288="","",IF(E287&lt;D288,E287,D288))</f>
        <v/>
      </c>
      <c r="G288" s="73" t="str">
        <f aca="false">IF(B288="","",D288-F288)</f>
        <v/>
      </c>
      <c r="H288" s="72" t="str">
        <f aca="false">IF(B288="","",IF(E288&lt;=0,0,ROUND(E287*$J$6/12,2)))</f>
        <v/>
      </c>
      <c r="I288" s="72" t="str">
        <f aca="false">IF(B288="","",I287-G288+H288)</f>
        <v/>
      </c>
      <c r="J288" s="72" t="n">
        <f aca="false">IF(B288="",0,E288+I288)</f>
        <v>0</v>
      </c>
      <c r="K288" s="75"/>
      <c r="L288" s="2"/>
    </row>
    <row r="289" customFormat="false" ht="15" hidden="false" customHeight="true" outlineLevel="0" collapsed="false">
      <c r="A289" s="67"/>
      <c r="B289" s="68" t="str">
        <f aca="false">IF(B288&lt;$J$10,IF(J288&gt;0,B288+1,""),"")</f>
        <v/>
      </c>
      <c r="C289" s="69" t="str">
        <f aca="false">IF(B289="","",DATE(YEAR(start_date),MONTH(start_date)+B289*12/$J$9,DAY(start_date)))</f>
        <v/>
      </c>
      <c r="D289" s="70" t="n">
        <f aca="false">IF(J288&lt;$D$11,J288,$D$11)</f>
        <v>0</v>
      </c>
      <c r="E289" s="71" t="str">
        <f aca="false">IF(B289="","",E288-F289)</f>
        <v/>
      </c>
      <c r="F289" s="72" t="str">
        <f aca="false">IF(B289="","",IF(E288&lt;D289,E288,D289))</f>
        <v/>
      </c>
      <c r="G289" s="73" t="str">
        <f aca="false">IF(B289="","",D289-F289)</f>
        <v/>
      </c>
      <c r="H289" s="72" t="str">
        <f aca="false">IF(B289="","",IF(E289&lt;=0,0,ROUND(E288*$J$6/12,2)))</f>
        <v/>
      </c>
      <c r="I289" s="72" t="str">
        <f aca="false">IF(B289="","",I288-G289+H289)</f>
        <v/>
      </c>
      <c r="J289" s="72" t="n">
        <f aca="false">IF(B289="",0,E289+I289)</f>
        <v>0</v>
      </c>
      <c r="K289" s="75"/>
      <c r="L289" s="2"/>
    </row>
    <row r="290" customFormat="false" ht="15" hidden="false" customHeight="true" outlineLevel="0" collapsed="false">
      <c r="A290" s="67"/>
      <c r="B290" s="68" t="str">
        <f aca="false">IF(B289&lt;$J$10,IF(J289&gt;0,B289+1,""),"")</f>
        <v/>
      </c>
      <c r="C290" s="69" t="str">
        <f aca="false">IF(B290="","",DATE(YEAR(start_date),MONTH(start_date)+B290*12/$J$9,DAY(start_date)))</f>
        <v/>
      </c>
      <c r="D290" s="70" t="n">
        <f aca="false">IF(J289&lt;$D$11,J289,$D$11)</f>
        <v>0</v>
      </c>
      <c r="E290" s="71" t="str">
        <f aca="false">IF(B290="","",E289-F290)</f>
        <v/>
      </c>
      <c r="F290" s="72" t="str">
        <f aca="false">IF(B290="","",IF(E289&lt;D290,E289,D290))</f>
        <v/>
      </c>
      <c r="G290" s="73" t="str">
        <f aca="false">IF(B290="","",D290-F290)</f>
        <v/>
      </c>
      <c r="H290" s="72" t="str">
        <f aca="false">IF(B290="","",IF(E290&lt;=0,0,ROUND(E289*$J$6/12,2)))</f>
        <v/>
      </c>
      <c r="I290" s="72" t="str">
        <f aca="false">IF(B290="","",I289-G290+H290)</f>
        <v/>
      </c>
      <c r="J290" s="72" t="n">
        <f aca="false">IF(B290="",0,E290+I290)</f>
        <v>0</v>
      </c>
      <c r="K290" s="75"/>
      <c r="L290" s="2"/>
    </row>
    <row r="291" customFormat="false" ht="15" hidden="false" customHeight="true" outlineLevel="0" collapsed="false">
      <c r="A291" s="67"/>
      <c r="B291" s="68" t="str">
        <f aca="false">IF(B290&lt;$J$10,IF(J290&gt;0,B290+1,""),"")</f>
        <v/>
      </c>
      <c r="C291" s="69" t="str">
        <f aca="false">IF(B291="","",DATE(YEAR(start_date),MONTH(start_date)+B291*12/$J$9,DAY(start_date)))</f>
        <v/>
      </c>
      <c r="D291" s="70" t="n">
        <f aca="false">IF(J290&lt;$D$11,J290,$D$11)</f>
        <v>0</v>
      </c>
      <c r="E291" s="71" t="str">
        <f aca="false">IF(B291="","",E290-F291)</f>
        <v/>
      </c>
      <c r="F291" s="72" t="str">
        <f aca="false">IF(B291="","",IF(E290&lt;D291,E290,D291))</f>
        <v/>
      </c>
      <c r="G291" s="73" t="str">
        <f aca="false">IF(B291="","",D291-F291)</f>
        <v/>
      </c>
      <c r="H291" s="72" t="str">
        <f aca="false">IF(B291="","",IF(E291&lt;=0,0,ROUND(E290*$J$6/12,2)))</f>
        <v/>
      </c>
      <c r="I291" s="72" t="str">
        <f aca="false">IF(B291="","",I290-G291+H291)</f>
        <v/>
      </c>
      <c r="J291" s="72" t="n">
        <f aca="false">IF(B291="",0,E291+I291)</f>
        <v>0</v>
      </c>
      <c r="K291" s="75"/>
      <c r="L291" s="2"/>
    </row>
    <row r="292" customFormat="false" ht="15" hidden="false" customHeight="true" outlineLevel="0" collapsed="false">
      <c r="A292" s="67"/>
      <c r="B292" s="68" t="str">
        <f aca="false">IF(B291&lt;$J$10,IF(J291&gt;0,B291+1,""),"")</f>
        <v/>
      </c>
      <c r="C292" s="69" t="str">
        <f aca="false">IF(B292="","",DATE(YEAR(start_date),MONTH(start_date)+B292*12/$J$9,DAY(start_date)))</f>
        <v/>
      </c>
      <c r="D292" s="70" t="n">
        <f aca="false">IF(J291&lt;$D$11,J291,$D$11)</f>
        <v>0</v>
      </c>
      <c r="E292" s="71" t="str">
        <f aca="false">IF(B292="","",E291-F292)</f>
        <v/>
      </c>
      <c r="F292" s="72" t="str">
        <f aca="false">IF(B292="","",IF(E291&lt;D292,E291,D292))</f>
        <v/>
      </c>
      <c r="G292" s="73" t="str">
        <f aca="false">IF(B292="","",D292-F292)</f>
        <v/>
      </c>
      <c r="H292" s="72" t="str">
        <f aca="false">IF(B292="","",IF(E292&lt;=0,0,ROUND(E291*$J$6/12,2)))</f>
        <v/>
      </c>
      <c r="I292" s="72" t="str">
        <f aca="false">IF(B292="","",I291-G292+H292)</f>
        <v/>
      </c>
      <c r="J292" s="72" t="n">
        <f aca="false">IF(B292="",0,E292+I292)</f>
        <v>0</v>
      </c>
      <c r="K292" s="75"/>
      <c r="L292" s="2"/>
    </row>
    <row r="293" customFormat="false" ht="15" hidden="false" customHeight="true" outlineLevel="0" collapsed="false">
      <c r="A293" s="67"/>
      <c r="B293" s="68" t="str">
        <f aca="false">IF(B292&lt;$J$10,IF(J292&gt;0,B292+1,""),"")</f>
        <v/>
      </c>
      <c r="C293" s="69" t="str">
        <f aca="false">IF(B293="","",DATE(YEAR(start_date),MONTH(start_date)+B293*12/$J$9,DAY(start_date)))</f>
        <v/>
      </c>
      <c r="D293" s="70" t="n">
        <f aca="false">IF(J292&lt;$D$11,J292,$D$11)</f>
        <v>0</v>
      </c>
      <c r="E293" s="71" t="str">
        <f aca="false">IF(B293="","",E292-F293)</f>
        <v/>
      </c>
      <c r="F293" s="72" t="str">
        <f aca="false">IF(B293="","",IF(E292&lt;D293,E292,D293))</f>
        <v/>
      </c>
      <c r="G293" s="73" t="str">
        <f aca="false">IF(B293="","",D293-F293)</f>
        <v/>
      </c>
      <c r="H293" s="72" t="str">
        <f aca="false">IF(B293="","",IF(E293&lt;=0,0,ROUND(E292*$J$6/12,2)))</f>
        <v/>
      </c>
      <c r="I293" s="72" t="str">
        <f aca="false">IF(B293="","",I292-G293+H293)</f>
        <v/>
      </c>
      <c r="J293" s="72" t="n">
        <f aca="false">IF(B293="",0,E293+I293)</f>
        <v>0</v>
      </c>
      <c r="K293" s="75"/>
      <c r="L293" s="2"/>
    </row>
    <row r="294" customFormat="false" ht="15" hidden="false" customHeight="true" outlineLevel="0" collapsed="false">
      <c r="A294" s="67"/>
      <c r="B294" s="68" t="str">
        <f aca="false">IF(B293&lt;$J$10,IF(J293&gt;0,B293+1,""),"")</f>
        <v/>
      </c>
      <c r="C294" s="69" t="str">
        <f aca="false">IF(B294="","",DATE(YEAR(start_date),MONTH(start_date)+B294*12/$J$9,DAY(start_date)))</f>
        <v/>
      </c>
      <c r="D294" s="70" t="n">
        <f aca="false">IF(J293&lt;$D$11,J293,$D$11)</f>
        <v>0</v>
      </c>
      <c r="E294" s="71" t="str">
        <f aca="false">IF(B294="","",E293-F294)</f>
        <v/>
      </c>
      <c r="F294" s="72" t="str">
        <f aca="false">IF(B294="","",IF(E293&lt;D294,E293,D294))</f>
        <v/>
      </c>
      <c r="G294" s="73" t="str">
        <f aca="false">IF(B294="","",D294-F294)</f>
        <v/>
      </c>
      <c r="H294" s="72" t="str">
        <f aca="false">IF(B294="","",IF(E294&lt;=0,0,ROUND(E293*$J$6/12,2)))</f>
        <v/>
      </c>
      <c r="I294" s="72" t="str">
        <f aca="false">IF(B294="","",I293-G294+H294)</f>
        <v/>
      </c>
      <c r="J294" s="72" t="n">
        <f aca="false">IF(B294="",0,E294+I294)</f>
        <v>0</v>
      </c>
      <c r="K294" s="75"/>
      <c r="L294" s="2"/>
    </row>
    <row r="295" customFormat="false" ht="15" hidden="false" customHeight="true" outlineLevel="0" collapsed="false">
      <c r="A295" s="67"/>
      <c r="B295" s="68" t="str">
        <f aca="false">IF(B294&lt;$J$10,IF(J294&gt;0,B294+1,""),"")</f>
        <v/>
      </c>
      <c r="C295" s="69" t="str">
        <f aca="false">IF(B295="","",DATE(YEAR(start_date),MONTH(start_date)+B295*12/$J$9,DAY(start_date)))</f>
        <v/>
      </c>
      <c r="D295" s="70" t="n">
        <f aca="false">IF(J294&lt;$D$11,J294,$D$11)</f>
        <v>0</v>
      </c>
      <c r="E295" s="71" t="str">
        <f aca="false">IF(B295="","",E294-F295)</f>
        <v/>
      </c>
      <c r="F295" s="72" t="str">
        <f aca="false">IF(B295="","",IF(E294&lt;D295,E294,D295))</f>
        <v/>
      </c>
      <c r="G295" s="73" t="str">
        <f aca="false">IF(B295="","",D295-F295)</f>
        <v/>
      </c>
      <c r="H295" s="72" t="str">
        <f aca="false">IF(B295="","",IF(E295&lt;=0,0,ROUND(E294*$J$6/12,2)))</f>
        <v/>
      </c>
      <c r="I295" s="72" t="str">
        <f aca="false">IF(B295="","",I294-G295+H295)</f>
        <v/>
      </c>
      <c r="J295" s="72" t="n">
        <f aca="false">IF(B295="",0,E295+I295)</f>
        <v>0</v>
      </c>
      <c r="K295" s="75"/>
      <c r="L295" s="2"/>
    </row>
    <row r="296" customFormat="false" ht="15" hidden="false" customHeight="true" outlineLevel="0" collapsed="false">
      <c r="A296" s="67"/>
      <c r="B296" s="68" t="str">
        <f aca="false">IF(B295&lt;$J$10,IF(J295&gt;0,B295+1,""),"")</f>
        <v/>
      </c>
      <c r="C296" s="69" t="str">
        <f aca="false">IF(B296="","",DATE(YEAR(start_date),MONTH(start_date)+B296*12/$J$9,DAY(start_date)))</f>
        <v/>
      </c>
      <c r="D296" s="70" t="n">
        <f aca="false">IF(J295&lt;$D$11,J295,$D$11)</f>
        <v>0</v>
      </c>
      <c r="E296" s="71" t="str">
        <f aca="false">IF(B296="","",E295-F296)</f>
        <v/>
      </c>
      <c r="F296" s="72" t="str">
        <f aca="false">IF(B296="","",IF(E295&lt;D296,E295,D296))</f>
        <v/>
      </c>
      <c r="G296" s="73" t="str">
        <f aca="false">IF(B296="","",D296-F296)</f>
        <v/>
      </c>
      <c r="H296" s="72" t="str">
        <f aca="false">IF(B296="","",IF(E296&lt;=0,0,ROUND(E295*$J$6/12,2)))</f>
        <v/>
      </c>
      <c r="I296" s="72" t="str">
        <f aca="false">IF(B296="","",I295-G296+H296)</f>
        <v/>
      </c>
      <c r="J296" s="72" t="n">
        <f aca="false">IF(B296="",0,E296+I296)</f>
        <v>0</v>
      </c>
      <c r="K296" s="75"/>
      <c r="L296" s="2"/>
    </row>
    <row r="297" customFormat="false" ht="15" hidden="false" customHeight="true" outlineLevel="0" collapsed="false">
      <c r="A297" s="67"/>
      <c r="B297" s="68" t="str">
        <f aca="false">IF(B296&lt;$J$10,IF(J296&gt;0,B296+1,""),"")</f>
        <v/>
      </c>
      <c r="C297" s="69" t="str">
        <f aca="false">IF(B297="","",DATE(YEAR(start_date),MONTH(start_date)+B297*12/$J$9,DAY(start_date)))</f>
        <v/>
      </c>
      <c r="D297" s="70" t="n">
        <f aca="false">IF(J296&lt;$D$11,J296,$D$11)</f>
        <v>0</v>
      </c>
      <c r="E297" s="71" t="str">
        <f aca="false">IF(B297="","",E296-F297)</f>
        <v/>
      </c>
      <c r="F297" s="72" t="str">
        <f aca="false">IF(B297="","",IF(E296&lt;D297,E296,D297))</f>
        <v/>
      </c>
      <c r="G297" s="73" t="str">
        <f aca="false">IF(B297="","",D297-F297)</f>
        <v/>
      </c>
      <c r="H297" s="72" t="str">
        <f aca="false">IF(B297="","",IF(E297&lt;=0,0,ROUND(E296*$J$6/12,2)))</f>
        <v/>
      </c>
      <c r="I297" s="72" t="str">
        <f aca="false">IF(B297="","",I296-G297+H297)</f>
        <v/>
      </c>
      <c r="J297" s="72" t="n">
        <f aca="false">IF(B297="",0,E297+I297)</f>
        <v>0</v>
      </c>
      <c r="K297" s="75"/>
      <c r="L297" s="2"/>
    </row>
    <row r="298" customFormat="false" ht="15" hidden="false" customHeight="true" outlineLevel="0" collapsed="false">
      <c r="A298" s="67"/>
      <c r="B298" s="68" t="str">
        <f aca="false">IF(B297&lt;$J$10,IF(J297&gt;0,B297+1,""),"")</f>
        <v/>
      </c>
      <c r="C298" s="69" t="str">
        <f aca="false">IF(B298="","",DATE(YEAR(start_date),MONTH(start_date)+B298*12/$J$9,DAY(start_date)))</f>
        <v/>
      </c>
      <c r="D298" s="70" t="n">
        <f aca="false">IF(J297&lt;$D$11,J297,$D$11)</f>
        <v>0</v>
      </c>
      <c r="E298" s="71" t="str">
        <f aca="false">IF(B298="","",E297-F298)</f>
        <v/>
      </c>
      <c r="F298" s="72" t="str">
        <f aca="false">IF(B298="","",IF(E297&lt;D298,E297,D298))</f>
        <v/>
      </c>
      <c r="G298" s="73" t="str">
        <f aca="false">IF(B298="","",D298-F298)</f>
        <v/>
      </c>
      <c r="H298" s="72" t="str">
        <f aca="false">IF(B298="","",IF(E298&lt;=0,0,ROUND(E297*$J$6/12,2)))</f>
        <v/>
      </c>
      <c r="I298" s="72" t="str">
        <f aca="false">IF(B298="","",I297-G298+H298)</f>
        <v/>
      </c>
      <c r="J298" s="72" t="n">
        <f aca="false">IF(B298="",0,E298+I298)</f>
        <v>0</v>
      </c>
      <c r="K298" s="75"/>
      <c r="L298" s="2"/>
    </row>
    <row r="299" customFormat="false" ht="15" hidden="false" customHeight="true" outlineLevel="0" collapsed="false">
      <c r="A299" s="67"/>
      <c r="B299" s="68" t="str">
        <f aca="false">IF(B298&lt;$J$10,IF(J298&gt;0,B298+1,""),"")</f>
        <v/>
      </c>
      <c r="C299" s="69" t="str">
        <f aca="false">IF(B299="","",DATE(YEAR(start_date),MONTH(start_date)+B299*12/$J$9,DAY(start_date)))</f>
        <v/>
      </c>
      <c r="D299" s="70" t="n">
        <f aca="false">IF(J298&lt;$D$11,J298,$D$11)</f>
        <v>0</v>
      </c>
      <c r="E299" s="71" t="str">
        <f aca="false">IF(B299="","",E298-F299)</f>
        <v/>
      </c>
      <c r="F299" s="72" t="str">
        <f aca="false">IF(B299="","",IF(E298&lt;D299,E298,D299))</f>
        <v/>
      </c>
      <c r="G299" s="73" t="str">
        <f aca="false">IF(B299="","",D299-F299)</f>
        <v/>
      </c>
      <c r="H299" s="72" t="str">
        <f aca="false">IF(B299="","",IF(E299&lt;=0,0,ROUND(E298*$J$6/12,2)))</f>
        <v/>
      </c>
      <c r="I299" s="72" t="str">
        <f aca="false">IF(B299="","",I298-G299+H299)</f>
        <v/>
      </c>
      <c r="J299" s="72" t="n">
        <f aca="false">IF(B299="",0,E299+I299)</f>
        <v>0</v>
      </c>
      <c r="K299" s="75"/>
      <c r="L299" s="2"/>
    </row>
    <row r="300" customFormat="false" ht="15" hidden="false" customHeight="true" outlineLevel="0" collapsed="false">
      <c r="A300" s="67"/>
      <c r="B300" s="68" t="str">
        <f aca="false">IF(B299&lt;$J$10,IF(J299&gt;0,B299+1,""),"")</f>
        <v/>
      </c>
      <c r="C300" s="69" t="str">
        <f aca="false">IF(B300="","",DATE(YEAR(start_date),MONTH(start_date)+B300*12/$J$9,DAY(start_date)))</f>
        <v/>
      </c>
      <c r="D300" s="70" t="n">
        <f aca="false">IF(J299&lt;$D$11,J299,$D$11)</f>
        <v>0</v>
      </c>
      <c r="E300" s="71" t="str">
        <f aca="false">IF(B300="","",E299-F300)</f>
        <v/>
      </c>
      <c r="F300" s="72" t="str">
        <f aca="false">IF(B300="","",IF(E299&lt;D300,E299,D300))</f>
        <v/>
      </c>
      <c r="G300" s="73" t="str">
        <f aca="false">IF(B300="","",D300-F300)</f>
        <v/>
      </c>
      <c r="H300" s="72" t="str">
        <f aca="false">IF(B300="","",IF(E300&lt;=0,0,ROUND(E299*$J$6/12,2)))</f>
        <v/>
      </c>
      <c r="I300" s="72" t="str">
        <f aca="false">IF(B300="","",I299-G300+H300)</f>
        <v/>
      </c>
      <c r="J300" s="72" t="n">
        <f aca="false">IF(B300="",0,E300+I300)</f>
        <v>0</v>
      </c>
      <c r="K300" s="75"/>
      <c r="L300" s="2"/>
    </row>
    <row r="301" customFormat="false" ht="15" hidden="false" customHeight="true" outlineLevel="0" collapsed="false">
      <c r="A301" s="67"/>
      <c r="B301" s="68" t="str">
        <f aca="false">IF(B300&lt;$J$10,IF(J300&gt;0,B300+1,""),"")</f>
        <v/>
      </c>
      <c r="C301" s="69" t="str">
        <f aca="false">IF(B301="","",DATE(YEAR(start_date),MONTH(start_date)+B301*12/$J$9,DAY(start_date)))</f>
        <v/>
      </c>
      <c r="D301" s="70" t="n">
        <f aca="false">IF(J300&lt;$D$11,J300,$D$11)</f>
        <v>0</v>
      </c>
      <c r="E301" s="71" t="str">
        <f aca="false">IF(B301="","",E300-F301)</f>
        <v/>
      </c>
      <c r="F301" s="72" t="str">
        <f aca="false">IF(B301="","",IF(E300&lt;D301,E300,D301))</f>
        <v/>
      </c>
      <c r="G301" s="73" t="str">
        <f aca="false">IF(B301="","",D301-F301)</f>
        <v/>
      </c>
      <c r="H301" s="72" t="str">
        <f aca="false">IF(B301="","",IF(E301&lt;=0,0,ROUND(E300*$J$6/12,2)))</f>
        <v/>
      </c>
      <c r="I301" s="72" t="str">
        <f aca="false">IF(B301="","",I300-G301+H301)</f>
        <v/>
      </c>
      <c r="J301" s="72" t="n">
        <f aca="false">IF(B301="",0,E301+I301)</f>
        <v>0</v>
      </c>
      <c r="K301" s="75"/>
      <c r="L301" s="2"/>
    </row>
    <row r="302" customFormat="false" ht="15" hidden="false" customHeight="true" outlineLevel="0" collapsed="false">
      <c r="A302" s="67"/>
      <c r="B302" s="68" t="str">
        <f aca="false">IF(B301&lt;$J$10,IF(J301&gt;0,B301+1,""),"")</f>
        <v/>
      </c>
      <c r="C302" s="69" t="str">
        <f aca="false">IF(B302="","",DATE(YEAR(start_date),MONTH(start_date)+B302*12/$J$9,DAY(start_date)))</f>
        <v/>
      </c>
      <c r="D302" s="70" t="n">
        <f aca="false">IF(J301&lt;$D$11,J301,$D$11)</f>
        <v>0</v>
      </c>
      <c r="E302" s="71" t="str">
        <f aca="false">IF(B302="","",E301-F302)</f>
        <v/>
      </c>
      <c r="F302" s="72" t="str">
        <f aca="false">IF(B302="","",IF(E301&lt;D302,E301,D302))</f>
        <v/>
      </c>
      <c r="G302" s="73" t="str">
        <f aca="false">IF(B302="","",D302-F302)</f>
        <v/>
      </c>
      <c r="H302" s="72" t="str">
        <f aca="false">IF(B302="","",IF(E302&lt;=0,0,ROUND(E301*$J$6/12,2)))</f>
        <v/>
      </c>
      <c r="I302" s="72" t="str">
        <f aca="false">IF(B302="","",I301-G302+H302)</f>
        <v/>
      </c>
      <c r="J302" s="72" t="n">
        <f aca="false">IF(B302="",0,E302+I302)</f>
        <v>0</v>
      </c>
      <c r="K302" s="75"/>
      <c r="L302" s="2"/>
    </row>
    <row r="303" customFormat="false" ht="15" hidden="false" customHeight="true" outlineLevel="0" collapsed="false">
      <c r="A303" s="67"/>
      <c r="B303" s="68" t="str">
        <f aca="false">IF(B302&lt;$J$10,IF(J302&gt;0,B302+1,""),"")</f>
        <v/>
      </c>
      <c r="C303" s="69" t="str">
        <f aca="false">IF(B303="","",DATE(YEAR(start_date),MONTH(start_date)+B303*12/$J$9,DAY(start_date)))</f>
        <v/>
      </c>
      <c r="D303" s="70" t="n">
        <f aca="false">IF(J302&lt;$D$11,J302,$D$11)</f>
        <v>0</v>
      </c>
      <c r="E303" s="71" t="str">
        <f aca="false">IF(B303="","",E302-F303)</f>
        <v/>
      </c>
      <c r="F303" s="72" t="str">
        <f aca="false">IF(B303="","",IF(E302&lt;D303,E302,D303))</f>
        <v/>
      </c>
      <c r="G303" s="73" t="str">
        <f aca="false">IF(B303="","",D303-F303)</f>
        <v/>
      </c>
      <c r="H303" s="72" t="str">
        <f aca="false">IF(B303="","",IF(E303&lt;=0,0,ROUND(E302*$J$6/12,2)))</f>
        <v/>
      </c>
      <c r="I303" s="72" t="str">
        <f aca="false">IF(B303="","",I302-G303+H303)</f>
        <v/>
      </c>
      <c r="J303" s="72" t="n">
        <f aca="false">IF(B303="",0,E303+I303)</f>
        <v>0</v>
      </c>
      <c r="K303" s="75"/>
      <c r="L303" s="2"/>
    </row>
    <row r="304" customFormat="false" ht="15" hidden="false" customHeight="true" outlineLevel="0" collapsed="false">
      <c r="A304" s="67"/>
      <c r="B304" s="68" t="str">
        <f aca="false">IF(B303&lt;$J$10,IF(J303&gt;0,B303+1,""),"")</f>
        <v/>
      </c>
      <c r="C304" s="69" t="str">
        <f aca="false">IF(B304="","",DATE(YEAR(start_date),MONTH(start_date)+B304*12/$J$9,DAY(start_date)))</f>
        <v/>
      </c>
      <c r="D304" s="70" t="n">
        <f aca="false">IF(J303&lt;$D$11,J303,$D$11)</f>
        <v>0</v>
      </c>
      <c r="E304" s="71" t="str">
        <f aca="false">IF(B304="","",E303-F304)</f>
        <v/>
      </c>
      <c r="F304" s="72" t="str">
        <f aca="false">IF(B304="","",IF(E303&lt;D304,E303,D304))</f>
        <v/>
      </c>
      <c r="G304" s="73" t="str">
        <f aca="false">IF(B304="","",D304-F304)</f>
        <v/>
      </c>
      <c r="H304" s="72" t="str">
        <f aca="false">IF(B304="","",IF(E304&lt;=0,0,ROUND(E303*$J$6/12,2)))</f>
        <v/>
      </c>
      <c r="I304" s="72" t="str">
        <f aca="false">IF(B304="","",I303-G304+H304)</f>
        <v/>
      </c>
      <c r="J304" s="72" t="n">
        <f aca="false">IF(B304="",0,E304+I304)</f>
        <v>0</v>
      </c>
      <c r="K304" s="75"/>
      <c r="L304" s="2"/>
    </row>
    <row r="305" customFormat="false" ht="15" hidden="false" customHeight="true" outlineLevel="0" collapsed="false">
      <c r="A305" s="67"/>
      <c r="B305" s="68" t="str">
        <f aca="false">IF(B304&lt;$J$10,IF(J304&gt;0,B304+1,""),"")</f>
        <v/>
      </c>
      <c r="C305" s="69" t="str">
        <f aca="false">IF(B305="","",DATE(YEAR(start_date),MONTH(start_date)+B305*12/$J$9,DAY(start_date)))</f>
        <v/>
      </c>
      <c r="D305" s="70" t="n">
        <f aca="false">IF(J304&lt;$D$11,J304,$D$11)</f>
        <v>0</v>
      </c>
      <c r="E305" s="71" t="str">
        <f aca="false">IF(B305="","",E304-F305)</f>
        <v/>
      </c>
      <c r="F305" s="72" t="str">
        <f aca="false">IF(B305="","",IF(E304&lt;D305,E304,D305))</f>
        <v/>
      </c>
      <c r="G305" s="73" t="str">
        <f aca="false">IF(B305="","",D305-F305)</f>
        <v/>
      </c>
      <c r="H305" s="72" t="str">
        <f aca="false">IF(B305="","",IF(E305&lt;=0,0,ROUND(E304*$J$6/12,2)))</f>
        <v/>
      </c>
      <c r="I305" s="72" t="str">
        <f aca="false">IF(B305="","",I304-G305+H305)</f>
        <v/>
      </c>
      <c r="J305" s="72" t="n">
        <f aca="false">IF(B305="",0,E305+I305)</f>
        <v>0</v>
      </c>
      <c r="K305" s="75"/>
      <c r="L305" s="2"/>
    </row>
    <row r="306" customFormat="false" ht="15" hidden="false" customHeight="true" outlineLevel="0" collapsed="false">
      <c r="A306" s="67"/>
      <c r="B306" s="68" t="str">
        <f aca="false">IF(B305&lt;$J$10,IF(J305&gt;0,B305+1,""),"")</f>
        <v/>
      </c>
      <c r="C306" s="69" t="str">
        <f aca="false">IF(B306="","",DATE(YEAR(start_date),MONTH(start_date)+B306*12/$J$9,DAY(start_date)))</f>
        <v/>
      </c>
      <c r="D306" s="70" t="n">
        <f aca="false">IF(J305&lt;$D$11,J305,$D$11)</f>
        <v>0</v>
      </c>
      <c r="E306" s="71" t="str">
        <f aca="false">IF(B306="","",E305-F306)</f>
        <v/>
      </c>
      <c r="F306" s="72" t="str">
        <f aca="false">IF(B306="","",IF(E305&lt;D306,E305,D306))</f>
        <v/>
      </c>
      <c r="G306" s="73" t="str">
        <f aca="false">IF(B306="","",D306-F306)</f>
        <v/>
      </c>
      <c r="H306" s="72" t="str">
        <f aca="false">IF(B306="","",IF(E306&lt;=0,0,ROUND(E305*$J$6/12,2)))</f>
        <v/>
      </c>
      <c r="I306" s="72" t="str">
        <f aca="false">IF(B306="","",I305-G306+H306)</f>
        <v/>
      </c>
      <c r="J306" s="72" t="n">
        <f aca="false">IF(B306="",0,E306+I306)</f>
        <v>0</v>
      </c>
      <c r="K306" s="75"/>
      <c r="L306" s="2"/>
    </row>
    <row r="307" customFormat="false" ht="15" hidden="false" customHeight="true" outlineLevel="0" collapsed="false">
      <c r="A307" s="67"/>
      <c r="B307" s="68" t="str">
        <f aca="false">IF(B306&lt;$J$10,IF(J306&gt;0,B306+1,""),"")</f>
        <v/>
      </c>
      <c r="C307" s="69" t="str">
        <f aca="false">IF(B307="","",DATE(YEAR(start_date),MONTH(start_date)+B307*12/$J$9,DAY(start_date)))</f>
        <v/>
      </c>
      <c r="D307" s="70" t="n">
        <f aca="false">IF(J306&lt;$D$11,J306,$D$11)</f>
        <v>0</v>
      </c>
      <c r="E307" s="71" t="str">
        <f aca="false">IF(B307="","",E306-F307)</f>
        <v/>
      </c>
      <c r="F307" s="72" t="str">
        <f aca="false">IF(B307="","",IF(E306&lt;D307,E306,D307))</f>
        <v/>
      </c>
      <c r="G307" s="73" t="str">
        <f aca="false">IF(B307="","",D307-F307)</f>
        <v/>
      </c>
      <c r="H307" s="72" t="str">
        <f aca="false">IF(B307="","",IF(E307&lt;=0,0,ROUND(E306*$J$6/12,2)))</f>
        <v/>
      </c>
      <c r="I307" s="72" t="str">
        <f aca="false">IF(B307="","",I306-G307+H307)</f>
        <v/>
      </c>
      <c r="J307" s="72" t="n">
        <f aca="false">IF(B307="",0,E307+I307)</f>
        <v>0</v>
      </c>
      <c r="K307" s="75"/>
      <c r="L307" s="2"/>
    </row>
    <row r="308" customFormat="false" ht="15" hidden="false" customHeight="true" outlineLevel="0" collapsed="false">
      <c r="A308" s="67"/>
      <c r="B308" s="68" t="str">
        <f aca="false">IF(B307&lt;$J$10,IF(J307&gt;0,B307+1,""),"")</f>
        <v/>
      </c>
      <c r="C308" s="69" t="str">
        <f aca="false">IF(B308="","",DATE(YEAR(start_date),MONTH(start_date)+B308*12/$J$9,DAY(start_date)))</f>
        <v/>
      </c>
      <c r="D308" s="70" t="n">
        <f aca="false">IF(J307&lt;$D$11,J307,$D$11)</f>
        <v>0</v>
      </c>
      <c r="E308" s="71" t="str">
        <f aca="false">IF(B308="","",E307-F308)</f>
        <v/>
      </c>
      <c r="F308" s="72" t="str">
        <f aca="false">IF(B308="","",IF(E307&lt;D308,E307,D308))</f>
        <v/>
      </c>
      <c r="G308" s="73" t="str">
        <f aca="false">IF(B308="","",D308-F308)</f>
        <v/>
      </c>
      <c r="H308" s="72" t="str">
        <f aca="false">IF(B308="","",IF(E308&lt;=0,0,ROUND(E307*$J$6/12,2)))</f>
        <v/>
      </c>
      <c r="I308" s="72" t="str">
        <f aca="false">IF(B308="","",I307-G308+H308)</f>
        <v/>
      </c>
      <c r="J308" s="72" t="n">
        <f aca="false">IF(B308="",0,E308+I308)</f>
        <v>0</v>
      </c>
      <c r="K308" s="75"/>
      <c r="L308" s="2"/>
    </row>
    <row r="309" customFormat="false" ht="15" hidden="false" customHeight="true" outlineLevel="0" collapsed="false">
      <c r="A309" s="67"/>
      <c r="B309" s="68" t="str">
        <f aca="false">IF(B308&lt;$J$10,IF(J308&gt;0,B308+1,""),"")</f>
        <v/>
      </c>
      <c r="C309" s="69" t="str">
        <f aca="false">IF(B309="","",DATE(YEAR(start_date),MONTH(start_date)+B309*12/$J$9,DAY(start_date)))</f>
        <v/>
      </c>
      <c r="D309" s="70" t="n">
        <f aca="false">IF(J308&lt;$D$11,J308,$D$11)</f>
        <v>0</v>
      </c>
      <c r="E309" s="71" t="str">
        <f aca="false">IF(B309="","",E308-F309)</f>
        <v/>
      </c>
      <c r="F309" s="72" t="str">
        <f aca="false">IF(B309="","",IF(E308&lt;D309,E308,D309))</f>
        <v/>
      </c>
      <c r="G309" s="73" t="str">
        <f aca="false">IF(B309="","",D309-F309)</f>
        <v/>
      </c>
      <c r="H309" s="72" t="str">
        <f aca="false">IF(B309="","",IF(E309&lt;=0,0,ROUND(E308*$J$6/12,2)))</f>
        <v/>
      </c>
      <c r="I309" s="72" t="str">
        <f aca="false">IF(B309="","",I308-G309+H309)</f>
        <v/>
      </c>
      <c r="J309" s="72" t="n">
        <f aca="false">IF(B309="",0,E309+I309)</f>
        <v>0</v>
      </c>
      <c r="K309" s="75"/>
      <c r="L309" s="2"/>
    </row>
    <row r="310" customFormat="false" ht="15" hidden="false" customHeight="true" outlineLevel="0" collapsed="false">
      <c r="A310" s="67"/>
      <c r="B310" s="68" t="str">
        <f aca="false">IF(B309&lt;$J$10,IF(J309&gt;0,B309+1,""),"")</f>
        <v/>
      </c>
      <c r="C310" s="69" t="str">
        <f aca="false">IF(B310="","",DATE(YEAR(start_date),MONTH(start_date)+B310*12/$J$9,DAY(start_date)))</f>
        <v/>
      </c>
      <c r="D310" s="70" t="n">
        <f aca="false">IF(J309&lt;$D$11,J309,$D$11)</f>
        <v>0</v>
      </c>
      <c r="E310" s="71" t="str">
        <f aca="false">IF(B310="","",E309-F310)</f>
        <v/>
      </c>
      <c r="F310" s="72" t="str">
        <f aca="false">IF(B310="","",IF(E309&lt;D310,E309,D310))</f>
        <v/>
      </c>
      <c r="G310" s="73" t="str">
        <f aca="false">IF(B310="","",D310-F310)</f>
        <v/>
      </c>
      <c r="H310" s="72" t="str">
        <f aca="false">IF(B310="","",IF(E310&lt;=0,0,ROUND(E309*$J$6/12,2)))</f>
        <v/>
      </c>
      <c r="I310" s="72" t="str">
        <f aca="false">IF(B310="","",I309-G310+H310)</f>
        <v/>
      </c>
      <c r="J310" s="72" t="n">
        <f aca="false">IF(B310="",0,E310+I310)</f>
        <v>0</v>
      </c>
      <c r="K310" s="75"/>
      <c r="L310" s="2"/>
    </row>
    <row r="311" customFormat="false" ht="15" hidden="false" customHeight="true" outlineLevel="0" collapsed="false">
      <c r="A311" s="67"/>
      <c r="B311" s="68" t="str">
        <f aca="false">IF(B310&lt;$J$10,IF(J310&gt;0,B310+1,""),"")</f>
        <v/>
      </c>
      <c r="C311" s="69" t="str">
        <f aca="false">IF(B311="","",DATE(YEAR(start_date),MONTH(start_date)+B311*12/$J$9,DAY(start_date)))</f>
        <v/>
      </c>
      <c r="D311" s="70" t="n">
        <f aca="false">IF(J310&lt;$D$11,J310,$D$11)</f>
        <v>0</v>
      </c>
      <c r="E311" s="71" t="str">
        <f aca="false">IF(B311="","",E310-F311)</f>
        <v/>
      </c>
      <c r="F311" s="72" t="str">
        <f aca="false">IF(B311="","",IF(E310&lt;D311,E310,D311))</f>
        <v/>
      </c>
      <c r="G311" s="73" t="str">
        <f aca="false">IF(B311="","",D311-F311)</f>
        <v/>
      </c>
      <c r="H311" s="72" t="str">
        <f aca="false">IF(B311="","",IF(E311&lt;=0,0,ROUND(E310*$J$6/12,2)))</f>
        <v/>
      </c>
      <c r="I311" s="72" t="str">
        <f aca="false">IF(B311="","",I310-G311+H311)</f>
        <v/>
      </c>
      <c r="J311" s="72" t="n">
        <f aca="false">IF(B311="",0,E311+I311)</f>
        <v>0</v>
      </c>
      <c r="K311" s="75"/>
      <c r="L311" s="2"/>
    </row>
    <row r="312" customFormat="false" ht="15" hidden="false" customHeight="true" outlineLevel="0" collapsed="false">
      <c r="A312" s="67"/>
      <c r="B312" s="68" t="str">
        <f aca="false">IF(B311&lt;$J$10,IF(J311&gt;0,B311+1,""),"")</f>
        <v/>
      </c>
      <c r="C312" s="69" t="str">
        <f aca="false">IF(B312="","",DATE(YEAR(start_date),MONTH(start_date)+B312*12/$J$9,DAY(start_date)))</f>
        <v/>
      </c>
      <c r="D312" s="70" t="n">
        <f aca="false">IF(J311&lt;$D$11,J311,$D$11)</f>
        <v>0</v>
      </c>
      <c r="E312" s="71" t="str">
        <f aca="false">IF(B312="","",E311-F312)</f>
        <v/>
      </c>
      <c r="F312" s="72" t="str">
        <f aca="false">IF(B312="","",IF(E311&lt;D312,E311,D312))</f>
        <v/>
      </c>
      <c r="G312" s="73" t="str">
        <f aca="false">IF(B312="","",D312-F312)</f>
        <v/>
      </c>
      <c r="H312" s="72" t="str">
        <f aca="false">IF(B312="","",IF(E312&lt;=0,0,ROUND(E311*$J$6/12,2)))</f>
        <v/>
      </c>
      <c r="I312" s="72" t="str">
        <f aca="false">IF(B312="","",I311-G312+H312)</f>
        <v/>
      </c>
      <c r="J312" s="72" t="n">
        <f aca="false">IF(B312="",0,E312+I312)</f>
        <v>0</v>
      </c>
      <c r="K312" s="75"/>
      <c r="L312" s="2"/>
    </row>
    <row r="313" customFormat="false" ht="15" hidden="false" customHeight="true" outlineLevel="0" collapsed="false">
      <c r="A313" s="67"/>
      <c r="B313" s="68" t="str">
        <f aca="false">IF(B312&lt;$J$10,IF(J312&gt;0,B312+1,""),"")</f>
        <v/>
      </c>
      <c r="C313" s="69" t="str">
        <f aca="false">IF(B313="","",DATE(YEAR(start_date),MONTH(start_date)+B313*12/$J$9,DAY(start_date)))</f>
        <v/>
      </c>
      <c r="D313" s="70" t="n">
        <f aca="false">IF(J312&lt;$D$11,J312,$D$11)</f>
        <v>0</v>
      </c>
      <c r="E313" s="71" t="str">
        <f aca="false">IF(B313="","",E312-F313)</f>
        <v/>
      </c>
      <c r="F313" s="72" t="str">
        <f aca="false">IF(B313="","",IF(E312&lt;D313,E312,D313))</f>
        <v/>
      </c>
      <c r="G313" s="73" t="str">
        <f aca="false">IF(B313="","",D313-F313)</f>
        <v/>
      </c>
      <c r="H313" s="72" t="str">
        <f aca="false">IF(B313="","",IF(E313&lt;=0,0,ROUND(E312*$J$6/12,2)))</f>
        <v/>
      </c>
      <c r="I313" s="72" t="str">
        <f aca="false">IF(B313="","",I312-G313+H313)</f>
        <v/>
      </c>
      <c r="J313" s="72" t="n">
        <f aca="false">IF(B313="",0,E313+I313)</f>
        <v>0</v>
      </c>
      <c r="K313" s="75"/>
      <c r="L313" s="2"/>
    </row>
    <row r="314" customFormat="false" ht="15" hidden="false" customHeight="true" outlineLevel="0" collapsed="false">
      <c r="A314" s="67"/>
      <c r="B314" s="68" t="str">
        <f aca="false">IF(B313&lt;$J$10,IF(J313&gt;0,B313+1,""),"")</f>
        <v/>
      </c>
      <c r="C314" s="69" t="str">
        <f aca="false">IF(B314="","",DATE(YEAR(start_date),MONTH(start_date)+B314*12/$J$9,DAY(start_date)))</f>
        <v/>
      </c>
      <c r="D314" s="70" t="n">
        <f aca="false">IF(J313&lt;$D$11,J313,$D$11)</f>
        <v>0</v>
      </c>
      <c r="E314" s="71" t="str">
        <f aca="false">IF(B314="","",E313-F314)</f>
        <v/>
      </c>
      <c r="F314" s="72" t="str">
        <f aca="false">IF(B314="","",IF(E313&lt;D314,E313,D314))</f>
        <v/>
      </c>
      <c r="G314" s="73" t="str">
        <f aca="false">IF(B314="","",D314-F314)</f>
        <v/>
      </c>
      <c r="H314" s="72" t="str">
        <f aca="false">IF(B314="","",IF(E314&lt;=0,0,ROUND(E313*$J$6/12,2)))</f>
        <v/>
      </c>
      <c r="I314" s="72" t="str">
        <f aca="false">IF(B314="","",I313-G314+H314)</f>
        <v/>
      </c>
      <c r="J314" s="72" t="n">
        <f aca="false">IF(B314="",0,E314+I314)</f>
        <v>0</v>
      </c>
      <c r="K314" s="75"/>
      <c r="L314" s="2"/>
    </row>
    <row r="315" customFormat="false" ht="15" hidden="false" customHeight="true" outlineLevel="0" collapsed="false">
      <c r="A315" s="67"/>
      <c r="B315" s="68" t="str">
        <f aca="false">IF(B314&lt;$J$10,IF(J314&gt;0,B314+1,""),"")</f>
        <v/>
      </c>
      <c r="C315" s="69" t="str">
        <f aca="false">IF(B315="","",DATE(YEAR(start_date),MONTH(start_date)+B315*12/$J$9,DAY(start_date)))</f>
        <v/>
      </c>
      <c r="D315" s="70" t="n">
        <f aca="false">IF(J314&lt;$D$11,J314,$D$11)</f>
        <v>0</v>
      </c>
      <c r="E315" s="71" t="str">
        <f aca="false">IF(B315="","",E314-F315)</f>
        <v/>
      </c>
      <c r="F315" s="72" t="str">
        <f aca="false">IF(B315="","",IF(E314&lt;D315,E314,D315))</f>
        <v/>
      </c>
      <c r="G315" s="73" t="str">
        <f aca="false">IF(B315="","",D315-F315)</f>
        <v/>
      </c>
      <c r="H315" s="72" t="str">
        <f aca="false">IF(B315="","",IF(E315&lt;=0,0,ROUND(E314*$J$6/12,2)))</f>
        <v/>
      </c>
      <c r="I315" s="72" t="str">
        <f aca="false">IF(B315="","",I314-G315+H315)</f>
        <v/>
      </c>
      <c r="J315" s="72" t="n">
        <f aca="false">IF(B315="",0,E315+I315)</f>
        <v>0</v>
      </c>
      <c r="K315" s="75"/>
      <c r="L315" s="2"/>
    </row>
    <row r="316" customFormat="false" ht="15" hidden="false" customHeight="true" outlineLevel="0" collapsed="false">
      <c r="A316" s="67"/>
      <c r="B316" s="68" t="str">
        <f aca="false">IF(B315&lt;$J$10,IF(J315&gt;0,B315+1,""),"")</f>
        <v/>
      </c>
      <c r="C316" s="69" t="str">
        <f aca="false">IF(B316="","",DATE(YEAR(start_date),MONTH(start_date)+B316*12/$J$9,DAY(start_date)))</f>
        <v/>
      </c>
      <c r="D316" s="70" t="n">
        <f aca="false">IF(J315&lt;$D$11,J315,$D$11)</f>
        <v>0</v>
      </c>
      <c r="E316" s="71" t="str">
        <f aca="false">IF(B316="","",E315-F316)</f>
        <v/>
      </c>
      <c r="F316" s="72" t="str">
        <f aca="false">IF(B316="","",IF(E315&lt;D316,E315,D316))</f>
        <v/>
      </c>
      <c r="G316" s="73" t="str">
        <f aca="false">IF(B316="","",D316-F316)</f>
        <v/>
      </c>
      <c r="H316" s="72" t="str">
        <f aca="false">IF(B316="","",IF(E316&lt;=0,0,ROUND(E315*$J$6/12,2)))</f>
        <v/>
      </c>
      <c r="I316" s="72" t="str">
        <f aca="false">IF(B316="","",I315-G316+H316)</f>
        <v/>
      </c>
      <c r="J316" s="72" t="n">
        <f aca="false">IF(B316="",0,E316+I316)</f>
        <v>0</v>
      </c>
      <c r="K316" s="75"/>
      <c r="L316" s="2"/>
    </row>
    <row r="317" customFormat="false" ht="15" hidden="false" customHeight="true" outlineLevel="0" collapsed="false">
      <c r="A317" s="67"/>
      <c r="B317" s="68" t="str">
        <f aca="false">IF(B316&lt;$J$10,IF(J316&gt;0,B316+1,""),"")</f>
        <v/>
      </c>
      <c r="C317" s="69" t="str">
        <f aca="false">IF(B317="","",DATE(YEAR(start_date),MONTH(start_date)+B317*12/$J$9,DAY(start_date)))</f>
        <v/>
      </c>
      <c r="D317" s="70" t="n">
        <f aca="false">IF(J316&lt;$D$11,J316,$D$11)</f>
        <v>0</v>
      </c>
      <c r="E317" s="71" t="str">
        <f aca="false">IF(B317="","",E316-F317)</f>
        <v/>
      </c>
      <c r="F317" s="72" t="str">
        <f aca="false">IF(B317="","",IF(E316&lt;D317,E316,D317))</f>
        <v/>
      </c>
      <c r="G317" s="73" t="str">
        <f aca="false">IF(B317="","",D317-F317)</f>
        <v/>
      </c>
      <c r="H317" s="72" t="str">
        <f aca="false">IF(B317="","",IF(E317&lt;=0,0,ROUND(E316*$J$6/12,2)))</f>
        <v/>
      </c>
      <c r="I317" s="72" t="str">
        <f aca="false">IF(B317="","",I316-G317+H317)</f>
        <v/>
      </c>
      <c r="J317" s="72" t="n">
        <f aca="false">IF(B317="",0,E317+I317)</f>
        <v>0</v>
      </c>
      <c r="K317" s="75"/>
      <c r="L317" s="2"/>
    </row>
    <row r="318" customFormat="false" ht="15" hidden="false" customHeight="true" outlineLevel="0" collapsed="false">
      <c r="A318" s="67"/>
      <c r="B318" s="68" t="str">
        <f aca="false">IF(B317&lt;$J$10,IF(J317&gt;0,B317+1,""),"")</f>
        <v/>
      </c>
      <c r="C318" s="69" t="str">
        <f aca="false">IF(B318="","",DATE(YEAR(start_date),MONTH(start_date)+B318*12/$J$9,DAY(start_date)))</f>
        <v/>
      </c>
      <c r="D318" s="70" t="n">
        <f aca="false">IF(J317&lt;$D$11,J317,$D$11)</f>
        <v>0</v>
      </c>
      <c r="E318" s="71" t="str">
        <f aca="false">IF(B318="","",E317-F318)</f>
        <v/>
      </c>
      <c r="F318" s="72" t="str">
        <f aca="false">IF(B318="","",IF(E317&lt;D318,E317,D318))</f>
        <v/>
      </c>
      <c r="G318" s="73" t="str">
        <f aca="false">IF(B318="","",D318-F318)</f>
        <v/>
      </c>
      <c r="H318" s="72" t="str">
        <f aca="false">IF(B318="","",IF(E318&lt;=0,0,ROUND(E317*$J$6/12,2)))</f>
        <v/>
      </c>
      <c r="I318" s="72" t="str">
        <f aca="false">IF(B318="","",I317-G318+H318)</f>
        <v/>
      </c>
      <c r="J318" s="72" t="n">
        <f aca="false">IF(B318="",0,E318+I318)</f>
        <v>0</v>
      </c>
      <c r="K318" s="75"/>
      <c r="L318" s="2"/>
    </row>
    <row r="319" customFormat="false" ht="15" hidden="false" customHeight="true" outlineLevel="0" collapsed="false">
      <c r="A319" s="67"/>
      <c r="B319" s="68" t="str">
        <f aca="false">IF(B318&lt;$J$10,IF(J318&gt;0,B318+1,""),"")</f>
        <v/>
      </c>
      <c r="C319" s="69" t="str">
        <f aca="false">IF(B319="","",DATE(YEAR(start_date),MONTH(start_date)+B319*12/$J$9,DAY(start_date)))</f>
        <v/>
      </c>
      <c r="D319" s="70" t="n">
        <f aca="false">IF(J318&lt;$D$11,J318,$D$11)</f>
        <v>0</v>
      </c>
      <c r="E319" s="71" t="str">
        <f aca="false">IF(B319="","",E318-F319)</f>
        <v/>
      </c>
      <c r="F319" s="72" t="str">
        <f aca="false">IF(B319="","",IF(E318&lt;D319,E318,D319))</f>
        <v/>
      </c>
      <c r="G319" s="73" t="str">
        <f aca="false">IF(B319="","",D319-F319)</f>
        <v/>
      </c>
      <c r="H319" s="72" t="str">
        <f aca="false">IF(B319="","",IF(E319&lt;=0,0,ROUND(E318*$J$6/12,2)))</f>
        <v/>
      </c>
      <c r="I319" s="72" t="str">
        <f aca="false">IF(B319="","",I318-G319+H319)</f>
        <v/>
      </c>
      <c r="J319" s="72" t="n">
        <f aca="false">IF(B319="",0,E319+I319)</f>
        <v>0</v>
      </c>
      <c r="K319" s="75"/>
      <c r="L319" s="2"/>
    </row>
    <row r="320" customFormat="false" ht="15" hidden="false" customHeight="true" outlineLevel="0" collapsed="false">
      <c r="A320" s="67"/>
      <c r="B320" s="68" t="str">
        <f aca="false">IF(B319&lt;$J$10,IF(J319&gt;0,B319+1,""),"")</f>
        <v/>
      </c>
      <c r="C320" s="69" t="str">
        <f aca="false">IF(B320="","",DATE(YEAR(start_date),MONTH(start_date)+B320*12/$J$9,DAY(start_date)))</f>
        <v/>
      </c>
      <c r="D320" s="70" t="n">
        <f aca="false">IF(J319&lt;$D$11,J319,$D$11)</f>
        <v>0</v>
      </c>
      <c r="E320" s="71" t="str">
        <f aca="false">IF(B320="","",E319-F320)</f>
        <v/>
      </c>
      <c r="F320" s="72" t="str">
        <f aca="false">IF(B320="","",IF(E319&lt;D320,E319,D320))</f>
        <v/>
      </c>
      <c r="G320" s="73" t="str">
        <f aca="false">IF(B320="","",D320-F320)</f>
        <v/>
      </c>
      <c r="H320" s="72" t="str">
        <f aca="false">IF(B320="","",IF(E320&lt;=0,0,ROUND(E319*$J$6/12,2)))</f>
        <v/>
      </c>
      <c r="I320" s="72" t="str">
        <f aca="false">IF(B320="","",I319-G320+H320)</f>
        <v/>
      </c>
      <c r="J320" s="72" t="n">
        <f aca="false">IF(B320="",0,E320+I320)</f>
        <v>0</v>
      </c>
      <c r="K320" s="75"/>
      <c r="L320" s="2"/>
    </row>
    <row r="321" customFormat="false" ht="15" hidden="false" customHeight="true" outlineLevel="0" collapsed="false">
      <c r="A321" s="67"/>
      <c r="B321" s="68" t="str">
        <f aca="false">IF(B320&lt;$J$10,IF(J320&gt;0,B320+1,""),"")</f>
        <v/>
      </c>
      <c r="C321" s="69" t="str">
        <f aca="false">IF(B321="","",DATE(YEAR(start_date),MONTH(start_date)+B321*12/$J$9,DAY(start_date)))</f>
        <v/>
      </c>
      <c r="D321" s="70" t="n">
        <f aca="false">IF(J320&lt;$D$11,J320,$D$11)</f>
        <v>0</v>
      </c>
      <c r="E321" s="71" t="str">
        <f aca="false">IF(B321="","",E320-F321)</f>
        <v/>
      </c>
      <c r="F321" s="72" t="str">
        <f aca="false">IF(B321="","",IF(E320&lt;D321,E320,D321))</f>
        <v/>
      </c>
      <c r="G321" s="73" t="str">
        <f aca="false">IF(B321="","",D321-F321)</f>
        <v/>
      </c>
      <c r="H321" s="72" t="str">
        <f aca="false">IF(B321="","",IF(E321&lt;=0,0,ROUND(E320*$J$6/12,2)))</f>
        <v/>
      </c>
      <c r="I321" s="72" t="str">
        <f aca="false">IF(B321="","",I320-G321+H321)</f>
        <v/>
      </c>
      <c r="J321" s="72" t="n">
        <f aca="false">IF(B321="",0,E321+I321)</f>
        <v>0</v>
      </c>
      <c r="K321" s="75"/>
      <c r="L321" s="2"/>
    </row>
    <row r="322" customFormat="false" ht="15" hidden="false" customHeight="true" outlineLevel="0" collapsed="false">
      <c r="A322" s="67"/>
      <c r="B322" s="68" t="str">
        <f aca="false">IF(B321&lt;$J$10,IF(J321&gt;0,B321+1,""),"")</f>
        <v/>
      </c>
      <c r="C322" s="69" t="str">
        <f aca="false">IF(B322="","",DATE(YEAR(start_date),MONTH(start_date)+B322*12/$J$9,DAY(start_date)))</f>
        <v/>
      </c>
      <c r="D322" s="70" t="n">
        <f aca="false">IF(J321&lt;$D$11,J321,$D$11)</f>
        <v>0</v>
      </c>
      <c r="E322" s="71" t="str">
        <f aca="false">IF(B322="","",E321-F322)</f>
        <v/>
      </c>
      <c r="F322" s="72" t="str">
        <f aca="false">IF(B322="","",IF(E321&lt;D322,E321,D322))</f>
        <v/>
      </c>
      <c r="G322" s="73" t="str">
        <f aca="false">IF(B322="","",D322-F322)</f>
        <v/>
      </c>
      <c r="H322" s="72" t="str">
        <f aca="false">IF(B322="","",IF(E322&lt;=0,0,ROUND(E321*$J$6/12,2)))</f>
        <v/>
      </c>
      <c r="I322" s="72" t="str">
        <f aca="false">IF(B322="","",I321-G322+H322)</f>
        <v/>
      </c>
      <c r="J322" s="72" t="n">
        <f aca="false">IF(B322="",0,E322+I322)</f>
        <v>0</v>
      </c>
      <c r="K322" s="75"/>
      <c r="L322" s="2"/>
    </row>
    <row r="323" customFormat="false" ht="15" hidden="false" customHeight="true" outlineLevel="0" collapsed="false">
      <c r="A323" s="67"/>
      <c r="B323" s="68" t="str">
        <f aca="false">IF(B322&lt;$J$10,IF(J322&gt;0,B322+1,""),"")</f>
        <v/>
      </c>
      <c r="C323" s="69" t="str">
        <f aca="false">IF(B323="","",DATE(YEAR(start_date),MONTH(start_date)+B323*12/$J$9,DAY(start_date)))</f>
        <v/>
      </c>
      <c r="D323" s="70" t="n">
        <f aca="false">IF(J322&lt;$D$11,J322,$D$11)</f>
        <v>0</v>
      </c>
      <c r="E323" s="71" t="str">
        <f aca="false">IF(B323="","",E322-F323)</f>
        <v/>
      </c>
      <c r="F323" s="72" t="str">
        <f aca="false">IF(B323="","",IF(E322&lt;D323,E322,D323))</f>
        <v/>
      </c>
      <c r="G323" s="73" t="str">
        <f aca="false">IF(B323="","",D323-F323)</f>
        <v/>
      </c>
      <c r="H323" s="72" t="str">
        <f aca="false">IF(B323="","",IF(E323&lt;=0,0,ROUND(E322*$J$6/12,2)))</f>
        <v/>
      </c>
      <c r="I323" s="72" t="str">
        <f aca="false">IF(B323="","",I322-G323+H323)</f>
        <v/>
      </c>
      <c r="J323" s="72" t="n">
        <f aca="false">IF(B323="",0,E323+I323)</f>
        <v>0</v>
      </c>
      <c r="K323" s="75"/>
      <c r="L323" s="2"/>
    </row>
    <row r="324" customFormat="false" ht="15" hidden="false" customHeight="true" outlineLevel="0" collapsed="false">
      <c r="A324" s="67"/>
      <c r="B324" s="68" t="str">
        <f aca="false">IF(B323&lt;$J$10,IF(J323&gt;0,B323+1,""),"")</f>
        <v/>
      </c>
      <c r="C324" s="69" t="str">
        <f aca="false">IF(B324="","",DATE(YEAR(start_date),MONTH(start_date)+B324*12/$J$9,DAY(start_date)))</f>
        <v/>
      </c>
      <c r="D324" s="70" t="n">
        <f aca="false">IF(J323&lt;$D$11,J323,$D$11)</f>
        <v>0</v>
      </c>
      <c r="E324" s="71" t="str">
        <f aca="false">IF(B324="","",E323-F324)</f>
        <v/>
      </c>
      <c r="F324" s="72" t="str">
        <f aca="false">IF(B324="","",IF(E323&lt;D324,E323,D324))</f>
        <v/>
      </c>
      <c r="G324" s="73" t="str">
        <f aca="false">IF(B324="","",D324-F324)</f>
        <v/>
      </c>
      <c r="H324" s="72" t="str">
        <f aca="false">IF(B324="","",IF(E324&lt;=0,0,ROUND(E323*$J$6/12,2)))</f>
        <v/>
      </c>
      <c r="I324" s="72" t="str">
        <f aca="false">IF(B324="","",I323-G324+H324)</f>
        <v/>
      </c>
      <c r="J324" s="72" t="n">
        <f aca="false">IF(B324="",0,E324+I324)</f>
        <v>0</v>
      </c>
      <c r="K324" s="75"/>
      <c r="L324" s="2"/>
    </row>
    <row r="325" customFormat="false" ht="15" hidden="false" customHeight="true" outlineLevel="0" collapsed="false">
      <c r="A325" s="67"/>
      <c r="B325" s="68" t="str">
        <f aca="false">IF(B324&lt;$J$10,IF(J324&gt;0,B324+1,""),"")</f>
        <v/>
      </c>
      <c r="C325" s="69" t="str">
        <f aca="false">IF(B325="","",DATE(YEAR(start_date),MONTH(start_date)+B325*12/$J$9,DAY(start_date)))</f>
        <v/>
      </c>
      <c r="D325" s="70" t="n">
        <f aca="false">IF(J324&lt;$D$11,J324,$D$11)</f>
        <v>0</v>
      </c>
      <c r="E325" s="71" t="str">
        <f aca="false">IF(B325="","",E324-F325)</f>
        <v/>
      </c>
      <c r="F325" s="72" t="str">
        <f aca="false">IF(B325="","",IF(E324&lt;D325,E324,D325))</f>
        <v/>
      </c>
      <c r="G325" s="73" t="str">
        <f aca="false">IF(B325="","",D325-F325)</f>
        <v/>
      </c>
      <c r="H325" s="72" t="str">
        <f aca="false">IF(B325="","",IF(E325&lt;=0,0,ROUND(E324*$J$6/12,2)))</f>
        <v/>
      </c>
      <c r="I325" s="72" t="str">
        <f aca="false">IF(B325="","",I324-G325+H325)</f>
        <v/>
      </c>
      <c r="J325" s="72" t="n">
        <f aca="false">IF(B325="",0,E325+I325)</f>
        <v>0</v>
      </c>
      <c r="K325" s="75"/>
      <c r="L325" s="2"/>
    </row>
    <row r="326" customFormat="false" ht="15" hidden="false" customHeight="true" outlineLevel="0" collapsed="false">
      <c r="A326" s="67"/>
      <c r="B326" s="68" t="str">
        <f aca="false">IF(B325&lt;$J$10,IF(J325&gt;0,B325+1,""),"")</f>
        <v/>
      </c>
      <c r="C326" s="69" t="str">
        <f aca="false">IF(B326="","",DATE(YEAR(start_date),MONTH(start_date)+B326*12/$J$9,DAY(start_date)))</f>
        <v/>
      </c>
      <c r="D326" s="70" t="n">
        <f aca="false">IF(J325&lt;$D$11,J325,$D$11)</f>
        <v>0</v>
      </c>
      <c r="E326" s="71" t="str">
        <f aca="false">IF(B326="","",E325-F326)</f>
        <v/>
      </c>
      <c r="F326" s="72" t="str">
        <f aca="false">IF(B326="","",IF(E325&lt;D326,E325,D326))</f>
        <v/>
      </c>
      <c r="G326" s="73" t="str">
        <f aca="false">IF(B326="","",D326-F326)</f>
        <v/>
      </c>
      <c r="H326" s="72" t="str">
        <f aca="false">IF(B326="","",IF(E326&lt;=0,0,ROUND(E325*$J$6/12,2)))</f>
        <v/>
      </c>
      <c r="I326" s="72" t="str">
        <f aca="false">IF(B326="","",I325-G326+H326)</f>
        <v/>
      </c>
      <c r="J326" s="72" t="n">
        <f aca="false">IF(B326="",0,E326+I326)</f>
        <v>0</v>
      </c>
      <c r="K326" s="75"/>
      <c r="L326" s="2"/>
    </row>
    <row r="327" customFormat="false" ht="15" hidden="false" customHeight="true" outlineLevel="0" collapsed="false">
      <c r="A327" s="67"/>
      <c r="B327" s="68" t="str">
        <f aca="false">IF(B326&lt;$J$10,IF(J326&gt;0,B326+1,""),"")</f>
        <v/>
      </c>
      <c r="C327" s="69" t="str">
        <f aca="false">IF(B327="","",DATE(YEAR(start_date),MONTH(start_date)+B327*12/$J$9,DAY(start_date)))</f>
        <v/>
      </c>
      <c r="D327" s="70" t="n">
        <f aca="false">IF(J326&lt;$D$11,J326,$D$11)</f>
        <v>0</v>
      </c>
      <c r="E327" s="71" t="str">
        <f aca="false">IF(B327="","",E326-F327)</f>
        <v/>
      </c>
      <c r="F327" s="72" t="str">
        <f aca="false">IF(B327="","",IF(E326&lt;D327,E326,D327))</f>
        <v/>
      </c>
      <c r="G327" s="73" t="str">
        <f aca="false">IF(B327="","",D327-F327)</f>
        <v/>
      </c>
      <c r="H327" s="72" t="str">
        <f aca="false">IF(B327="","",IF(E327&lt;=0,0,ROUND(E326*$J$6/12,2)))</f>
        <v/>
      </c>
      <c r="I327" s="72" t="str">
        <f aca="false">IF(B327="","",I326-G327+H327)</f>
        <v/>
      </c>
      <c r="J327" s="72" t="n">
        <f aca="false">IF(B327="",0,E327+I327)</f>
        <v>0</v>
      </c>
      <c r="K327" s="75"/>
      <c r="L327" s="2"/>
    </row>
    <row r="328" customFormat="false" ht="15" hidden="false" customHeight="true" outlineLevel="0" collapsed="false">
      <c r="A328" s="67"/>
      <c r="B328" s="68" t="str">
        <f aca="false">IF(B327&lt;$J$10,IF(J327&gt;0,B327+1,""),"")</f>
        <v/>
      </c>
      <c r="C328" s="69" t="str">
        <f aca="false">IF(B328="","",DATE(YEAR(start_date),MONTH(start_date)+B328*12/$J$9,DAY(start_date)))</f>
        <v/>
      </c>
      <c r="D328" s="70" t="n">
        <f aca="false">IF(J327&lt;$D$11,J327,$D$11)</f>
        <v>0</v>
      </c>
      <c r="E328" s="71" t="str">
        <f aca="false">IF(B328="","",E327-F328)</f>
        <v/>
      </c>
      <c r="F328" s="72" t="str">
        <f aca="false">IF(B328="","",IF(E327&lt;D328,E327,D328))</f>
        <v/>
      </c>
      <c r="G328" s="73" t="str">
        <f aca="false">IF(B328="","",D328-F328)</f>
        <v/>
      </c>
      <c r="H328" s="72" t="str">
        <f aca="false">IF(B328="","",IF(E328&lt;=0,0,ROUND(E327*$J$6/12,2)))</f>
        <v/>
      </c>
      <c r="I328" s="72" t="str">
        <f aca="false">IF(B328="","",I327-G328+H328)</f>
        <v/>
      </c>
      <c r="J328" s="72" t="n">
        <f aca="false">IF(B328="",0,E328+I328)</f>
        <v>0</v>
      </c>
      <c r="K328" s="75"/>
      <c r="L328" s="2"/>
    </row>
    <row r="329" customFormat="false" ht="15" hidden="false" customHeight="true" outlineLevel="0" collapsed="false">
      <c r="A329" s="67"/>
      <c r="B329" s="68" t="str">
        <f aca="false">IF(B328&lt;$J$10,IF(J328&gt;0,B328+1,""),"")</f>
        <v/>
      </c>
      <c r="C329" s="69" t="str">
        <f aca="false">IF(B329="","",DATE(YEAR(start_date),MONTH(start_date)+B329*12/$J$9,DAY(start_date)))</f>
        <v/>
      </c>
      <c r="D329" s="70" t="n">
        <f aca="false">IF(J328&lt;$D$11,J328,$D$11)</f>
        <v>0</v>
      </c>
      <c r="E329" s="71" t="str">
        <f aca="false">IF(B329="","",E328-F329)</f>
        <v/>
      </c>
      <c r="F329" s="72" t="str">
        <f aca="false">IF(B329="","",IF(E328&lt;D329,E328,D329))</f>
        <v/>
      </c>
      <c r="G329" s="73" t="str">
        <f aca="false">IF(B329="","",D329-F329)</f>
        <v/>
      </c>
      <c r="H329" s="72" t="str">
        <f aca="false">IF(B329="","",IF(E329&lt;=0,0,ROUND(E328*$J$6/12,2)))</f>
        <v/>
      </c>
      <c r="I329" s="72" t="str">
        <f aca="false">IF(B329="","",I328-G329+H329)</f>
        <v/>
      </c>
      <c r="J329" s="72" t="n">
        <f aca="false">IF(B329="",0,E329+I329)</f>
        <v>0</v>
      </c>
      <c r="K329" s="75"/>
      <c r="L329" s="2"/>
    </row>
    <row r="330" customFormat="false" ht="15" hidden="false" customHeight="true" outlineLevel="0" collapsed="false">
      <c r="A330" s="67"/>
      <c r="B330" s="68" t="str">
        <f aca="false">IF(B329&lt;$J$10,IF(J329&gt;0,B329+1,""),"")</f>
        <v/>
      </c>
      <c r="C330" s="69" t="str">
        <f aca="false">IF(B330="","",DATE(YEAR(start_date),MONTH(start_date)+B330*12/$J$9,DAY(start_date)))</f>
        <v/>
      </c>
      <c r="D330" s="70" t="n">
        <f aca="false">IF(J329&lt;$D$11,J329,$D$11)</f>
        <v>0</v>
      </c>
      <c r="E330" s="71" t="str">
        <f aca="false">IF(B330="","",E329-F330)</f>
        <v/>
      </c>
      <c r="F330" s="72" t="str">
        <f aca="false">IF(B330="","",IF(E329&lt;D330,E329,D330))</f>
        <v/>
      </c>
      <c r="G330" s="73" t="str">
        <f aca="false">IF(B330="","",D330-F330)</f>
        <v/>
      </c>
      <c r="H330" s="72" t="str">
        <f aca="false">IF(B330="","",IF(E330&lt;=0,0,ROUND(E329*$J$6/12,2)))</f>
        <v/>
      </c>
      <c r="I330" s="72" t="str">
        <f aca="false">IF(B330="","",I329-G330+H330)</f>
        <v/>
      </c>
      <c r="J330" s="72" t="n">
        <f aca="false">IF(B330="",0,E330+I330)</f>
        <v>0</v>
      </c>
      <c r="K330" s="75"/>
      <c r="L330" s="2"/>
    </row>
    <row r="331" customFormat="false" ht="15" hidden="false" customHeight="true" outlineLevel="0" collapsed="false">
      <c r="A331" s="67"/>
      <c r="B331" s="68" t="str">
        <f aca="false">IF(B330&lt;$J$10,IF(J330&gt;0,B330+1,""),"")</f>
        <v/>
      </c>
      <c r="C331" s="69" t="str">
        <f aca="false">IF(B331="","",DATE(YEAR(start_date),MONTH(start_date)+B331*12/$J$9,DAY(start_date)))</f>
        <v/>
      </c>
      <c r="D331" s="70" t="n">
        <f aca="false">IF(J330&lt;$D$11,J330,$D$11)</f>
        <v>0</v>
      </c>
      <c r="E331" s="71" t="str">
        <f aca="false">IF(B331="","",E330-F331)</f>
        <v/>
      </c>
      <c r="F331" s="72" t="str">
        <f aca="false">IF(B331="","",IF(E330&lt;D331,E330,D331))</f>
        <v/>
      </c>
      <c r="G331" s="73" t="str">
        <f aca="false">IF(B331="","",D331-F331)</f>
        <v/>
      </c>
      <c r="H331" s="72" t="str">
        <f aca="false">IF(B331="","",IF(E331&lt;=0,0,ROUND(E330*$J$6/12,2)))</f>
        <v/>
      </c>
      <c r="I331" s="72" t="str">
        <f aca="false">IF(B331="","",I330-G331+H331)</f>
        <v/>
      </c>
      <c r="J331" s="72" t="n">
        <f aca="false">IF(B331="",0,E331+I331)</f>
        <v>0</v>
      </c>
      <c r="K331" s="75"/>
      <c r="L331" s="2"/>
    </row>
    <row r="332" customFormat="false" ht="15" hidden="false" customHeight="true" outlineLevel="0" collapsed="false">
      <c r="A332" s="67"/>
      <c r="B332" s="68" t="str">
        <f aca="false">IF(B331&lt;$J$10,IF(J331&gt;0,B331+1,""),"")</f>
        <v/>
      </c>
      <c r="C332" s="69" t="str">
        <f aca="false">IF(B332="","",DATE(YEAR(start_date),MONTH(start_date)+B332*12/$J$9,DAY(start_date)))</f>
        <v/>
      </c>
      <c r="D332" s="70" t="n">
        <f aca="false">IF(J331&lt;$D$11,J331,$D$11)</f>
        <v>0</v>
      </c>
      <c r="E332" s="71" t="str">
        <f aca="false">IF(B332="","",E331-F332)</f>
        <v/>
      </c>
      <c r="F332" s="72" t="str">
        <f aca="false">IF(B332="","",IF(E331&lt;D332,E331,D332))</f>
        <v/>
      </c>
      <c r="G332" s="73" t="str">
        <f aca="false">IF(B332="","",D332-F332)</f>
        <v/>
      </c>
      <c r="H332" s="72" t="str">
        <f aca="false">IF(B332="","",IF(E332&lt;=0,0,ROUND(E331*$J$6/12,2)))</f>
        <v/>
      </c>
      <c r="I332" s="72" t="str">
        <f aca="false">IF(B332="","",I331-G332+H332)</f>
        <v/>
      </c>
      <c r="J332" s="72" t="n">
        <f aca="false">IF(B332="",0,E332+I332)</f>
        <v>0</v>
      </c>
      <c r="K332" s="75"/>
      <c r="L332" s="2"/>
    </row>
    <row r="333" customFormat="false" ht="15" hidden="false" customHeight="true" outlineLevel="0" collapsed="false">
      <c r="A333" s="67"/>
      <c r="B333" s="68" t="str">
        <f aca="false">IF(B332&lt;$J$10,IF(J332&gt;0,B332+1,""),"")</f>
        <v/>
      </c>
      <c r="C333" s="69" t="str">
        <f aca="false">IF(B333="","",DATE(YEAR(start_date),MONTH(start_date)+B333*12/$J$9,DAY(start_date)))</f>
        <v/>
      </c>
      <c r="D333" s="70" t="n">
        <f aca="false">IF(J332&lt;$D$11,J332,$D$11)</f>
        <v>0</v>
      </c>
      <c r="E333" s="71" t="str">
        <f aca="false">IF(B333="","",E332-F333)</f>
        <v/>
      </c>
      <c r="F333" s="72" t="str">
        <f aca="false">IF(B333="","",IF(E332&lt;D333,E332,D333))</f>
        <v/>
      </c>
      <c r="G333" s="73" t="str">
        <f aca="false">IF(B333="","",D333-F333)</f>
        <v/>
      </c>
      <c r="H333" s="72" t="str">
        <f aca="false">IF(B333="","",IF(E333&lt;=0,0,ROUND(E332*$J$6/12,2)))</f>
        <v/>
      </c>
      <c r="I333" s="72" t="str">
        <f aca="false">IF(B333="","",I332-G333+H333)</f>
        <v/>
      </c>
      <c r="J333" s="72" t="n">
        <f aca="false">IF(B333="",0,E333+I333)</f>
        <v>0</v>
      </c>
      <c r="K333" s="75"/>
      <c r="L333" s="2"/>
    </row>
    <row r="334" customFormat="false" ht="15" hidden="false" customHeight="true" outlineLevel="0" collapsed="false">
      <c r="A334" s="67"/>
      <c r="B334" s="68" t="str">
        <f aca="false">IF(B333&lt;$J$10,IF(J333&gt;0,B333+1,""),"")</f>
        <v/>
      </c>
      <c r="C334" s="69" t="str">
        <f aca="false">IF(B334="","",DATE(YEAR(start_date),MONTH(start_date)+B334*12/$J$9,DAY(start_date)))</f>
        <v/>
      </c>
      <c r="D334" s="70" t="n">
        <f aca="false">IF(J333&lt;$D$11,J333,$D$11)</f>
        <v>0</v>
      </c>
      <c r="E334" s="71" t="str">
        <f aca="false">IF(B334="","",E333-F334)</f>
        <v/>
      </c>
      <c r="F334" s="72" t="str">
        <f aca="false">IF(B334="","",IF(E333&lt;D334,E333,D334))</f>
        <v/>
      </c>
      <c r="G334" s="73" t="str">
        <f aca="false">IF(B334="","",D334-F334)</f>
        <v/>
      </c>
      <c r="H334" s="72" t="str">
        <f aca="false">IF(B334="","",IF(E334&lt;=0,0,ROUND(E333*$J$6/12,2)))</f>
        <v/>
      </c>
      <c r="I334" s="72" t="str">
        <f aca="false">IF(B334="","",I333-G334+H334)</f>
        <v/>
      </c>
      <c r="J334" s="72" t="n">
        <f aca="false">IF(B334="",0,E334+I334)</f>
        <v>0</v>
      </c>
      <c r="K334" s="75"/>
      <c r="L334" s="2"/>
    </row>
    <row r="335" customFormat="false" ht="15" hidden="false" customHeight="true" outlineLevel="0" collapsed="false">
      <c r="A335" s="67"/>
      <c r="B335" s="68" t="str">
        <f aca="false">IF(B334&lt;$J$10,IF(J334&gt;0,B334+1,""),"")</f>
        <v/>
      </c>
      <c r="C335" s="69" t="str">
        <f aca="false">IF(B335="","",DATE(YEAR(start_date),MONTH(start_date)+B335*12/$J$9,DAY(start_date)))</f>
        <v/>
      </c>
      <c r="D335" s="70" t="n">
        <f aca="false">IF(J334&lt;$D$11,J334,$D$11)</f>
        <v>0</v>
      </c>
      <c r="E335" s="71" t="str">
        <f aca="false">IF(B335="","",E334-F335)</f>
        <v/>
      </c>
      <c r="F335" s="72" t="str">
        <f aca="false">IF(B335="","",IF(E334&lt;D335,E334,D335))</f>
        <v/>
      </c>
      <c r="G335" s="73" t="str">
        <f aca="false">IF(B335="","",D335-F335)</f>
        <v/>
      </c>
      <c r="H335" s="72" t="str">
        <f aca="false">IF(B335="","",IF(E335&lt;=0,0,ROUND(E334*$J$6/12,2)))</f>
        <v/>
      </c>
      <c r="I335" s="72" t="str">
        <f aca="false">IF(B335="","",I334-G335+H335)</f>
        <v/>
      </c>
      <c r="J335" s="72" t="n">
        <f aca="false">IF(B335="",0,E335+I335)</f>
        <v>0</v>
      </c>
      <c r="K335" s="75"/>
      <c r="L335" s="2"/>
    </row>
    <row r="336" customFormat="false" ht="15" hidden="false" customHeight="true" outlineLevel="0" collapsed="false">
      <c r="A336" s="67"/>
      <c r="B336" s="68" t="str">
        <f aca="false">IF(B335&lt;$J$10,IF(J335&gt;0,B335+1,""),"")</f>
        <v/>
      </c>
      <c r="C336" s="69" t="str">
        <f aca="false">IF(B336="","",DATE(YEAR(start_date),MONTH(start_date)+B336*12/$J$9,DAY(start_date)))</f>
        <v/>
      </c>
      <c r="D336" s="70" t="n">
        <f aca="false">IF(J335&lt;$D$11,J335,$D$11)</f>
        <v>0</v>
      </c>
      <c r="E336" s="71" t="str">
        <f aca="false">IF(B336="","",E335-F336)</f>
        <v/>
      </c>
      <c r="F336" s="72" t="str">
        <f aca="false">IF(B336="","",IF(E335&lt;D336,E335,D336))</f>
        <v/>
      </c>
      <c r="G336" s="73" t="str">
        <f aca="false">IF(B336="","",D336-F336)</f>
        <v/>
      </c>
      <c r="H336" s="72" t="str">
        <f aca="false">IF(B336="","",IF(E336&lt;=0,0,ROUND(E335*$J$6/12,2)))</f>
        <v/>
      </c>
      <c r="I336" s="72" t="str">
        <f aca="false">IF(B336="","",I335-G336+H336)</f>
        <v/>
      </c>
      <c r="J336" s="72" t="n">
        <f aca="false">IF(B336="",0,E336+I336)</f>
        <v>0</v>
      </c>
      <c r="K336" s="75"/>
      <c r="L336" s="2"/>
    </row>
    <row r="337" customFormat="false" ht="15" hidden="false" customHeight="true" outlineLevel="0" collapsed="false">
      <c r="A337" s="67"/>
      <c r="B337" s="68" t="str">
        <f aca="false">IF(B336&lt;$J$10,IF(J336&gt;0,B336+1,""),"")</f>
        <v/>
      </c>
      <c r="C337" s="69" t="str">
        <f aca="false">IF(B337="","",DATE(YEAR(start_date),MONTH(start_date)+B337*12/$J$9,DAY(start_date)))</f>
        <v/>
      </c>
      <c r="D337" s="70" t="n">
        <f aca="false">IF(J336&lt;$D$11,J336,$D$11)</f>
        <v>0</v>
      </c>
      <c r="E337" s="71" t="str">
        <f aca="false">IF(B337="","",E336-F337)</f>
        <v/>
      </c>
      <c r="F337" s="72" t="str">
        <f aca="false">IF(B337="","",IF(E336&lt;D337,E336,D337))</f>
        <v/>
      </c>
      <c r="G337" s="73" t="str">
        <f aca="false">IF(B337="","",D337-F337)</f>
        <v/>
      </c>
      <c r="H337" s="72" t="str">
        <f aca="false">IF(B337="","",IF(E337&lt;=0,0,ROUND(E336*$J$6/12,2)))</f>
        <v/>
      </c>
      <c r="I337" s="72" t="str">
        <f aca="false">IF(B337="","",I336-G337+H337)</f>
        <v/>
      </c>
      <c r="J337" s="72" t="n">
        <f aca="false">IF(B337="",0,E337+I337)</f>
        <v>0</v>
      </c>
      <c r="K337" s="75"/>
      <c r="L337" s="2"/>
    </row>
    <row r="338" customFormat="false" ht="15" hidden="false" customHeight="true" outlineLevel="0" collapsed="false">
      <c r="A338" s="67"/>
      <c r="B338" s="68" t="str">
        <f aca="false">IF(B337&lt;$J$10,IF(J337&gt;0,B337+1,""),"")</f>
        <v/>
      </c>
      <c r="C338" s="69" t="str">
        <f aca="false">IF(B338="","",DATE(YEAR(start_date),MONTH(start_date)+B338*12/$J$9,DAY(start_date)))</f>
        <v/>
      </c>
      <c r="D338" s="70" t="n">
        <f aca="false">IF(J337&lt;$D$11,J337,$D$11)</f>
        <v>0</v>
      </c>
      <c r="E338" s="71" t="str">
        <f aca="false">IF(B338="","",E337-F338)</f>
        <v/>
      </c>
      <c r="F338" s="72" t="str">
        <f aca="false">IF(B338="","",IF(E337&lt;D338,E337,D338))</f>
        <v/>
      </c>
      <c r="G338" s="73" t="str">
        <f aca="false">IF(B338="","",D338-F338)</f>
        <v/>
      </c>
      <c r="H338" s="72" t="str">
        <f aca="false">IF(B338="","",IF(E338&lt;=0,0,ROUND(E337*$J$6/12,2)))</f>
        <v/>
      </c>
      <c r="I338" s="72" t="str">
        <f aca="false">IF(B338="","",I337-G338+H338)</f>
        <v/>
      </c>
      <c r="J338" s="72" t="n">
        <f aca="false">IF(B338="",0,E338+I338)</f>
        <v>0</v>
      </c>
      <c r="K338" s="75"/>
      <c r="L338" s="2"/>
    </row>
    <row r="339" customFormat="false" ht="15" hidden="false" customHeight="true" outlineLevel="0" collapsed="false">
      <c r="A339" s="67"/>
      <c r="B339" s="68" t="str">
        <f aca="false">IF(B338&lt;$J$10,IF(J338&gt;0,B338+1,""),"")</f>
        <v/>
      </c>
      <c r="C339" s="69" t="str">
        <f aca="false">IF(B339="","",DATE(YEAR(start_date),MONTH(start_date)+B339*12/$J$9,DAY(start_date)))</f>
        <v/>
      </c>
      <c r="D339" s="70" t="n">
        <f aca="false">IF(J338&lt;$D$11,J338,$D$11)</f>
        <v>0</v>
      </c>
      <c r="E339" s="71" t="str">
        <f aca="false">IF(B339="","",E338-F339)</f>
        <v/>
      </c>
      <c r="F339" s="72" t="str">
        <f aca="false">IF(B339="","",IF(E338&lt;D339,E338,D339))</f>
        <v/>
      </c>
      <c r="G339" s="73" t="str">
        <f aca="false">IF(B339="","",D339-F339)</f>
        <v/>
      </c>
      <c r="H339" s="72" t="str">
        <f aca="false">IF(B339="","",IF(E339&lt;=0,0,ROUND(E338*$J$6/12,2)))</f>
        <v/>
      </c>
      <c r="I339" s="72" t="str">
        <f aca="false">IF(B339="","",I338-G339+H339)</f>
        <v/>
      </c>
      <c r="J339" s="72" t="n">
        <f aca="false">IF(B339="",0,E339+I339)</f>
        <v>0</v>
      </c>
      <c r="K339" s="75"/>
      <c r="L339" s="2"/>
    </row>
    <row r="340" customFormat="false" ht="15" hidden="false" customHeight="true" outlineLevel="0" collapsed="false">
      <c r="A340" s="67"/>
      <c r="B340" s="68" t="str">
        <f aca="false">IF(B339&lt;$J$10,IF(J339&gt;0,B339+1,""),"")</f>
        <v/>
      </c>
      <c r="C340" s="69" t="str">
        <f aca="false">IF(B340="","",DATE(YEAR(start_date),MONTH(start_date)+B340*12/$J$9,DAY(start_date)))</f>
        <v/>
      </c>
      <c r="D340" s="70" t="n">
        <f aca="false">IF(J339&lt;$D$11,J339,$D$11)</f>
        <v>0</v>
      </c>
      <c r="E340" s="71" t="str">
        <f aca="false">IF(B340="","",E339-F340)</f>
        <v/>
      </c>
      <c r="F340" s="72" t="str">
        <f aca="false">IF(B340="","",IF(E339&lt;D340,E339,D340))</f>
        <v/>
      </c>
      <c r="G340" s="73" t="str">
        <f aca="false">IF(B340="","",D340-F340)</f>
        <v/>
      </c>
      <c r="H340" s="72" t="str">
        <f aca="false">IF(B340="","",IF(E340&lt;=0,0,ROUND(E339*$J$6/12,2)))</f>
        <v/>
      </c>
      <c r="I340" s="72" t="str">
        <f aca="false">IF(B340="","",I339-G340+H340)</f>
        <v/>
      </c>
      <c r="J340" s="72" t="n">
        <f aca="false">IF(B340="",0,E340+I340)</f>
        <v>0</v>
      </c>
      <c r="K340" s="75"/>
      <c r="L340" s="2"/>
    </row>
    <row r="341" customFormat="false" ht="15" hidden="false" customHeight="true" outlineLevel="0" collapsed="false">
      <c r="A341" s="67"/>
      <c r="B341" s="68" t="str">
        <f aca="false">IF(B340&lt;$J$10,IF(J340&gt;0,B340+1,""),"")</f>
        <v/>
      </c>
      <c r="C341" s="69" t="str">
        <f aca="false">IF(B341="","",DATE(YEAR(start_date),MONTH(start_date)+B341*12/$J$9,DAY(start_date)))</f>
        <v/>
      </c>
      <c r="D341" s="70" t="n">
        <f aca="false">IF(J340&lt;$D$11,J340,$D$11)</f>
        <v>0</v>
      </c>
      <c r="E341" s="71" t="str">
        <f aca="false">IF(B341="","",E340-F341)</f>
        <v/>
      </c>
      <c r="F341" s="72" t="str">
        <f aca="false">IF(B341="","",IF(E340&lt;D341,E340,D341))</f>
        <v/>
      </c>
      <c r="G341" s="73" t="str">
        <f aca="false">IF(B341="","",D341-F341)</f>
        <v/>
      </c>
      <c r="H341" s="72" t="str">
        <f aca="false">IF(B341="","",IF(E341&lt;=0,0,ROUND(E340*$J$6/12,2)))</f>
        <v/>
      </c>
      <c r="I341" s="72" t="str">
        <f aca="false">IF(B341="","",I340-G341+H341)</f>
        <v/>
      </c>
      <c r="J341" s="72" t="n">
        <f aca="false">IF(B341="",0,E341+I341)</f>
        <v>0</v>
      </c>
      <c r="K341" s="75"/>
      <c r="L341" s="2"/>
    </row>
    <row r="342" customFormat="false" ht="15" hidden="false" customHeight="true" outlineLevel="0" collapsed="false">
      <c r="A342" s="67"/>
      <c r="B342" s="68" t="str">
        <f aca="false">IF(B341&lt;$J$10,IF(J341&gt;0,B341+1,""),"")</f>
        <v/>
      </c>
      <c r="C342" s="69" t="str">
        <f aca="false">IF(B342="","",DATE(YEAR(start_date),MONTH(start_date)+B342*12/$J$9,DAY(start_date)))</f>
        <v/>
      </c>
      <c r="D342" s="70" t="n">
        <f aca="false">IF(J341&lt;$D$11,J341,$D$11)</f>
        <v>0</v>
      </c>
      <c r="E342" s="71" t="str">
        <f aca="false">IF(B342="","",E341-F342)</f>
        <v/>
      </c>
      <c r="F342" s="72" t="str">
        <f aca="false">IF(B342="","",IF(E341&lt;D342,E341,D342))</f>
        <v/>
      </c>
      <c r="G342" s="73" t="str">
        <f aca="false">IF(B342="","",D342-F342)</f>
        <v/>
      </c>
      <c r="H342" s="72" t="str">
        <f aca="false">IF(B342="","",IF(E342&lt;=0,0,ROUND(E341*$J$6/12,2)))</f>
        <v/>
      </c>
      <c r="I342" s="72" t="str">
        <f aca="false">IF(B342="","",I341-G342+H342)</f>
        <v/>
      </c>
      <c r="J342" s="72" t="n">
        <f aca="false">IF(B342="",0,E342+I342)</f>
        <v>0</v>
      </c>
      <c r="K342" s="75"/>
      <c r="L342" s="2"/>
    </row>
    <row r="343" customFormat="false" ht="15" hidden="false" customHeight="true" outlineLevel="0" collapsed="false">
      <c r="A343" s="67"/>
      <c r="B343" s="68" t="str">
        <f aca="false">IF(B342&lt;$J$10,IF(J342&gt;0,B342+1,""),"")</f>
        <v/>
      </c>
      <c r="C343" s="69" t="str">
        <f aca="false">IF(B343="","",DATE(YEAR(start_date),MONTH(start_date)+B343*12/$J$9,DAY(start_date)))</f>
        <v/>
      </c>
      <c r="D343" s="70" t="n">
        <f aca="false">IF(J342&lt;$D$11,J342,$D$11)</f>
        <v>0</v>
      </c>
      <c r="E343" s="71" t="str">
        <f aca="false">IF(B343="","",E342-F343)</f>
        <v/>
      </c>
      <c r="F343" s="72" t="str">
        <f aca="false">IF(B343="","",IF(E342&lt;D343,E342,D343))</f>
        <v/>
      </c>
      <c r="G343" s="73" t="str">
        <f aca="false">IF(B343="","",D343-F343)</f>
        <v/>
      </c>
      <c r="H343" s="72" t="str">
        <f aca="false">IF(B343="","",IF(E343&lt;=0,0,ROUND(E342*$J$6/12,2)))</f>
        <v/>
      </c>
      <c r="I343" s="72" t="str">
        <f aca="false">IF(B343="","",I342-G343+H343)</f>
        <v/>
      </c>
      <c r="J343" s="72" t="n">
        <f aca="false">IF(B343="",0,E343+I343)</f>
        <v>0</v>
      </c>
      <c r="K343" s="75"/>
      <c r="L343" s="2"/>
    </row>
    <row r="344" customFormat="false" ht="15" hidden="false" customHeight="true" outlineLevel="0" collapsed="false">
      <c r="A344" s="67"/>
      <c r="B344" s="68" t="str">
        <f aca="false">IF(B343&lt;$J$10,IF(J343&gt;0,B343+1,""),"")</f>
        <v/>
      </c>
      <c r="C344" s="69" t="str">
        <f aca="false">IF(B344="","",DATE(YEAR(start_date),MONTH(start_date)+B344*12/$J$9,DAY(start_date)))</f>
        <v/>
      </c>
      <c r="D344" s="70" t="n">
        <f aca="false">IF(J343&lt;$D$11,J343,$D$11)</f>
        <v>0</v>
      </c>
      <c r="E344" s="71" t="str">
        <f aca="false">IF(B344="","",E343-F344)</f>
        <v/>
      </c>
      <c r="F344" s="72" t="str">
        <f aca="false">IF(B344="","",IF(E343&lt;D344,E343,D344))</f>
        <v/>
      </c>
      <c r="G344" s="73" t="str">
        <f aca="false">IF(B344="","",D344-F344)</f>
        <v/>
      </c>
      <c r="H344" s="72" t="str">
        <f aca="false">IF(B344="","",IF(E344&lt;=0,0,ROUND(E343*$J$6/12,2)))</f>
        <v/>
      </c>
      <c r="I344" s="72" t="str">
        <f aca="false">IF(B344="","",I343-G344+H344)</f>
        <v/>
      </c>
      <c r="J344" s="72" t="n">
        <f aca="false">IF(B344="",0,E344+I344)</f>
        <v>0</v>
      </c>
      <c r="K344" s="75"/>
      <c r="L344" s="2"/>
    </row>
    <row r="345" customFormat="false" ht="15" hidden="false" customHeight="true" outlineLevel="0" collapsed="false">
      <c r="A345" s="67"/>
      <c r="B345" s="68" t="str">
        <f aca="false">IF(B344&lt;$J$10,IF(J344&gt;0,B344+1,""),"")</f>
        <v/>
      </c>
      <c r="C345" s="69" t="str">
        <f aca="false">IF(B345="","",DATE(YEAR(start_date),MONTH(start_date)+B345*12/$J$9,DAY(start_date)))</f>
        <v/>
      </c>
      <c r="D345" s="70" t="n">
        <f aca="false">IF(J344&lt;$D$11,J344,$D$11)</f>
        <v>0</v>
      </c>
      <c r="E345" s="71" t="str">
        <f aca="false">IF(B345="","",E344-F345)</f>
        <v/>
      </c>
      <c r="F345" s="72" t="str">
        <f aca="false">IF(B345="","",IF(E344&lt;D345,E344,D345))</f>
        <v/>
      </c>
      <c r="G345" s="73" t="str">
        <f aca="false">IF(B345="","",D345-F345)</f>
        <v/>
      </c>
      <c r="H345" s="72" t="str">
        <f aca="false">IF(B345="","",IF(E345&lt;=0,0,ROUND(E344*$J$6/12,2)))</f>
        <v/>
      </c>
      <c r="I345" s="72" t="str">
        <f aca="false">IF(B345="","",I344-G345+H345)</f>
        <v/>
      </c>
      <c r="J345" s="72" t="n">
        <f aca="false">IF(B345="",0,E345+I345)</f>
        <v>0</v>
      </c>
      <c r="K345" s="75"/>
      <c r="L345" s="2"/>
    </row>
    <row r="346" customFormat="false" ht="15" hidden="false" customHeight="true" outlineLevel="0" collapsed="false">
      <c r="A346" s="67"/>
      <c r="B346" s="68" t="str">
        <f aca="false">IF(B345&lt;$J$10,IF(J345&gt;0,B345+1,""),"")</f>
        <v/>
      </c>
      <c r="C346" s="69" t="str">
        <f aca="false">IF(B346="","",DATE(YEAR(start_date),MONTH(start_date)+B346*12/$J$9,DAY(start_date)))</f>
        <v/>
      </c>
      <c r="D346" s="70" t="n">
        <f aca="false">IF(J345&lt;$D$11,J345,$D$11)</f>
        <v>0</v>
      </c>
      <c r="E346" s="71" t="str">
        <f aca="false">IF(B346="","",E345-F346)</f>
        <v/>
      </c>
      <c r="F346" s="72" t="str">
        <f aca="false">IF(B346="","",IF(E345&lt;D346,E345,D346))</f>
        <v/>
      </c>
      <c r="G346" s="73" t="str">
        <f aca="false">IF(B346="","",D346-F346)</f>
        <v/>
      </c>
      <c r="H346" s="72" t="str">
        <f aca="false">IF(B346="","",IF(E346&lt;=0,0,ROUND(E345*$J$6/12,2)))</f>
        <v/>
      </c>
      <c r="I346" s="72" t="str">
        <f aca="false">IF(B346="","",I345-G346+H346)</f>
        <v/>
      </c>
      <c r="J346" s="72" t="n">
        <f aca="false">IF(B346="",0,E346+I346)</f>
        <v>0</v>
      </c>
      <c r="K346" s="75"/>
      <c r="L346" s="2"/>
    </row>
    <row r="347" customFormat="false" ht="15" hidden="false" customHeight="true" outlineLevel="0" collapsed="false">
      <c r="A347" s="67"/>
      <c r="B347" s="68" t="str">
        <f aca="false">IF(B346&lt;$J$10,IF(J346&gt;0,B346+1,""),"")</f>
        <v/>
      </c>
      <c r="C347" s="69" t="str">
        <f aca="false">IF(B347="","",DATE(YEAR(start_date),MONTH(start_date)+B347*12/$J$9,DAY(start_date)))</f>
        <v/>
      </c>
      <c r="D347" s="70" t="n">
        <f aca="false">IF(J346&lt;$D$11,J346,$D$11)</f>
        <v>0</v>
      </c>
      <c r="E347" s="71" t="str">
        <f aca="false">IF(B347="","",E346-F347)</f>
        <v/>
      </c>
      <c r="F347" s="72" t="str">
        <f aca="false">IF(B347="","",IF(E346&lt;D347,E346,D347))</f>
        <v/>
      </c>
      <c r="G347" s="73" t="str">
        <f aca="false">IF(B347="","",D347-F347)</f>
        <v/>
      </c>
      <c r="H347" s="72" t="str">
        <f aca="false">IF(B347="","",IF(E347&lt;=0,0,ROUND(E346*$J$6/12,2)))</f>
        <v/>
      </c>
      <c r="I347" s="72" t="str">
        <f aca="false">IF(B347="","",I346-G347+H347)</f>
        <v/>
      </c>
      <c r="J347" s="72" t="n">
        <f aca="false">IF(B347="",0,E347+I347)</f>
        <v>0</v>
      </c>
      <c r="K347" s="75"/>
      <c r="L347" s="2"/>
    </row>
    <row r="348" customFormat="false" ht="15" hidden="false" customHeight="true" outlineLevel="0" collapsed="false">
      <c r="A348" s="67"/>
      <c r="B348" s="68" t="str">
        <f aca="false">IF(B347&lt;$J$10,IF(J347&gt;0,B347+1,""),"")</f>
        <v/>
      </c>
      <c r="C348" s="69" t="str">
        <f aca="false">IF(B348="","",DATE(YEAR(start_date),MONTH(start_date)+B348*12/$J$9,DAY(start_date)))</f>
        <v/>
      </c>
      <c r="D348" s="70" t="n">
        <f aca="false">IF(J347&lt;$D$11,J347,$D$11)</f>
        <v>0</v>
      </c>
      <c r="E348" s="71" t="str">
        <f aca="false">IF(B348="","",E347-F348)</f>
        <v/>
      </c>
      <c r="F348" s="72" t="str">
        <f aca="false">IF(B348="","",IF(E347&lt;D348,E347,D348))</f>
        <v/>
      </c>
      <c r="G348" s="73" t="str">
        <f aca="false">IF(B348="","",D348-F348)</f>
        <v/>
      </c>
      <c r="H348" s="72" t="str">
        <f aca="false">IF(B348="","",IF(E348&lt;=0,0,ROUND(E347*$J$6/12,2)))</f>
        <v/>
      </c>
      <c r="I348" s="72" t="str">
        <f aca="false">IF(B348="","",I347-G348+H348)</f>
        <v/>
      </c>
      <c r="J348" s="72" t="n">
        <f aca="false">IF(B348="",0,E348+I348)</f>
        <v>0</v>
      </c>
      <c r="K348" s="75"/>
      <c r="L348" s="2"/>
    </row>
    <row r="349" customFormat="false" ht="15" hidden="false" customHeight="true" outlineLevel="0" collapsed="false">
      <c r="A349" s="67"/>
      <c r="B349" s="68" t="str">
        <f aca="false">IF(B348&lt;$J$10,IF(J348&gt;0,B348+1,""),"")</f>
        <v/>
      </c>
      <c r="C349" s="69" t="str">
        <f aca="false">IF(B349="","",DATE(YEAR(start_date),MONTH(start_date)+B349*12/$J$9,DAY(start_date)))</f>
        <v/>
      </c>
      <c r="D349" s="70" t="n">
        <f aca="false">IF(J348&lt;$D$11,J348,$D$11)</f>
        <v>0</v>
      </c>
      <c r="E349" s="71" t="str">
        <f aca="false">IF(B349="","",E348-F349)</f>
        <v/>
      </c>
      <c r="F349" s="72" t="str">
        <f aca="false">IF(B349="","",IF(E348&lt;D349,E348,D349))</f>
        <v/>
      </c>
      <c r="G349" s="73" t="str">
        <f aca="false">IF(B349="","",D349-F349)</f>
        <v/>
      </c>
      <c r="H349" s="72" t="str">
        <f aca="false">IF(B349="","",IF(E349&lt;=0,0,ROUND(E348*$J$6/12,2)))</f>
        <v/>
      </c>
      <c r="I349" s="72" t="str">
        <f aca="false">IF(B349="","",I348-G349+H349)</f>
        <v/>
      </c>
      <c r="J349" s="72" t="n">
        <f aca="false">IF(B349="",0,E349+I349)</f>
        <v>0</v>
      </c>
      <c r="K349" s="75"/>
      <c r="L349" s="2"/>
    </row>
    <row r="350" customFormat="false" ht="15" hidden="false" customHeight="true" outlineLevel="0" collapsed="false">
      <c r="A350" s="67"/>
      <c r="B350" s="68" t="str">
        <f aca="false">IF(B349&lt;$J$10,IF(J349&gt;0,B349+1,""),"")</f>
        <v/>
      </c>
      <c r="C350" s="69" t="str">
        <f aca="false">IF(B350="","",DATE(YEAR(start_date),MONTH(start_date)+B350*12/$J$9,DAY(start_date)))</f>
        <v/>
      </c>
      <c r="D350" s="70" t="n">
        <f aca="false">IF(J349&lt;$D$11,J349,$D$11)</f>
        <v>0</v>
      </c>
      <c r="E350" s="71" t="str">
        <f aca="false">IF(B350="","",E349-F350)</f>
        <v/>
      </c>
      <c r="F350" s="72" t="str">
        <f aca="false">IF(B350="","",IF(E349&lt;D350,E349,D350))</f>
        <v/>
      </c>
      <c r="G350" s="73" t="str">
        <f aca="false">IF(B350="","",D350-F350)</f>
        <v/>
      </c>
      <c r="H350" s="72" t="str">
        <f aca="false">IF(B350="","",IF(E350&lt;=0,0,ROUND(E349*$J$6/12,2)))</f>
        <v/>
      </c>
      <c r="I350" s="72" t="str">
        <f aca="false">IF(B350="","",I349-G350+H350)</f>
        <v/>
      </c>
      <c r="J350" s="72" t="n">
        <f aca="false">IF(B350="",0,E350+I350)</f>
        <v>0</v>
      </c>
      <c r="K350" s="75"/>
      <c r="L350" s="2"/>
    </row>
    <row r="351" customFormat="false" ht="15" hidden="false" customHeight="true" outlineLevel="0" collapsed="false">
      <c r="A351" s="67"/>
      <c r="B351" s="68" t="str">
        <f aca="false">IF(B350&lt;$J$10,IF(J350&gt;0,B350+1,""),"")</f>
        <v/>
      </c>
      <c r="C351" s="69" t="str">
        <f aca="false">IF(B351="","",DATE(YEAR(start_date),MONTH(start_date)+B351*12/$J$9,DAY(start_date)))</f>
        <v/>
      </c>
      <c r="D351" s="70" t="n">
        <f aca="false">IF(J350&lt;$D$11,J350,$D$11)</f>
        <v>0</v>
      </c>
      <c r="E351" s="71" t="str">
        <f aca="false">IF(B351="","",E350-F351)</f>
        <v/>
      </c>
      <c r="F351" s="72" t="str">
        <f aca="false">IF(B351="","",IF(E350&lt;D351,E350,D351))</f>
        <v/>
      </c>
      <c r="G351" s="73" t="str">
        <f aca="false">IF(B351="","",D351-F351)</f>
        <v/>
      </c>
      <c r="H351" s="72" t="str">
        <f aca="false">IF(B351="","",IF(E351&lt;=0,0,ROUND(E350*$J$6/12,2)))</f>
        <v/>
      </c>
      <c r="I351" s="72" t="str">
        <f aca="false">IF(B351="","",I350-G351+H351)</f>
        <v/>
      </c>
      <c r="J351" s="72" t="n">
        <f aca="false">IF(B351="",0,E351+I351)</f>
        <v>0</v>
      </c>
      <c r="K351" s="75"/>
      <c r="L351" s="2"/>
    </row>
    <row r="352" customFormat="false" ht="15" hidden="false" customHeight="true" outlineLevel="0" collapsed="false">
      <c r="A352" s="67"/>
      <c r="B352" s="68" t="str">
        <f aca="false">IF(B351&lt;$J$10,IF(J351&gt;0,B351+1,""),"")</f>
        <v/>
      </c>
      <c r="C352" s="69" t="str">
        <f aca="false">IF(B352="","",DATE(YEAR(start_date),MONTH(start_date)+B352*12/$J$9,DAY(start_date)))</f>
        <v/>
      </c>
      <c r="D352" s="70" t="n">
        <f aca="false">IF(J351&lt;$D$11,J351,$D$11)</f>
        <v>0</v>
      </c>
      <c r="E352" s="71" t="str">
        <f aca="false">IF(B352="","",E351-F352)</f>
        <v/>
      </c>
      <c r="F352" s="72" t="str">
        <f aca="false">IF(B352="","",IF(E351&lt;D352,E351,D352))</f>
        <v/>
      </c>
      <c r="G352" s="73" t="str">
        <f aca="false">IF(B352="","",D352-F352)</f>
        <v/>
      </c>
      <c r="H352" s="72" t="str">
        <f aca="false">IF(B352="","",IF(E352&lt;=0,0,ROUND(E351*$J$6/12,2)))</f>
        <v/>
      </c>
      <c r="I352" s="72" t="str">
        <f aca="false">IF(B352="","",I351-G352+H352)</f>
        <v/>
      </c>
      <c r="J352" s="72" t="n">
        <f aca="false">IF(B352="",0,E352+I352)</f>
        <v>0</v>
      </c>
      <c r="K352" s="75"/>
      <c r="L352" s="2"/>
    </row>
    <row r="353" customFormat="false" ht="15" hidden="false" customHeight="true" outlineLevel="0" collapsed="false">
      <c r="A353" s="67"/>
      <c r="B353" s="68" t="str">
        <f aca="false">IF(B352&lt;$J$10,IF(J352&gt;0,B352+1,""),"")</f>
        <v/>
      </c>
      <c r="C353" s="69" t="str">
        <f aca="false">IF(B353="","",DATE(YEAR(start_date),MONTH(start_date)+B353*12/$J$9,DAY(start_date)))</f>
        <v/>
      </c>
      <c r="D353" s="70" t="n">
        <f aca="false">IF(J352&lt;$D$11,J352,$D$11)</f>
        <v>0</v>
      </c>
      <c r="E353" s="71" t="str">
        <f aca="false">IF(B353="","",E352-F353)</f>
        <v/>
      </c>
      <c r="F353" s="72" t="str">
        <f aca="false">IF(B353="","",IF(E352&lt;D353,E352,D353))</f>
        <v/>
      </c>
      <c r="G353" s="73" t="str">
        <f aca="false">IF(B353="","",D353-F353)</f>
        <v/>
      </c>
      <c r="H353" s="72" t="str">
        <f aca="false">IF(B353="","",IF(E353&lt;=0,0,ROUND(E352*$J$6/12,2)))</f>
        <v/>
      </c>
      <c r="I353" s="72" t="str">
        <f aca="false">IF(B353="","",I352-G353+H353)</f>
        <v/>
      </c>
      <c r="J353" s="72" t="n">
        <f aca="false">IF(B353="",0,E353+I353)</f>
        <v>0</v>
      </c>
      <c r="K353" s="75"/>
      <c r="L353" s="2"/>
    </row>
    <row r="354" customFormat="false" ht="15" hidden="false" customHeight="true" outlineLevel="0" collapsed="false">
      <c r="A354" s="67"/>
      <c r="B354" s="68" t="str">
        <f aca="false">IF(B353&lt;$J$10,IF(J353&gt;0,B353+1,""),"")</f>
        <v/>
      </c>
      <c r="C354" s="69" t="str">
        <f aca="false">IF(B354="","",DATE(YEAR(start_date),MONTH(start_date)+B354*12/$J$9,DAY(start_date)))</f>
        <v/>
      </c>
      <c r="D354" s="70" t="n">
        <f aca="false">IF(J353&lt;$D$11,J353,$D$11)</f>
        <v>0</v>
      </c>
      <c r="E354" s="71" t="str">
        <f aca="false">IF(B354="","",E353-F354)</f>
        <v/>
      </c>
      <c r="F354" s="72" t="str">
        <f aca="false">IF(B354="","",IF(E353&lt;D354,E353,D354))</f>
        <v/>
      </c>
      <c r="G354" s="73" t="str">
        <f aca="false">IF(B354="","",D354-F354)</f>
        <v/>
      </c>
      <c r="H354" s="72" t="str">
        <f aca="false">IF(B354="","",IF(E354&lt;=0,0,ROUND(E353*$J$6/12,2)))</f>
        <v/>
      </c>
      <c r="I354" s="72" t="str">
        <f aca="false">IF(B354="","",I353-G354+H354)</f>
        <v/>
      </c>
      <c r="J354" s="72" t="n">
        <f aca="false">IF(B354="",0,E354+I354)</f>
        <v>0</v>
      </c>
      <c r="K354" s="75"/>
      <c r="L354" s="2"/>
    </row>
    <row r="355" customFormat="false" ht="15" hidden="false" customHeight="true" outlineLevel="0" collapsed="false">
      <c r="A355" s="67"/>
      <c r="B355" s="68" t="str">
        <f aca="false">IF(B354&lt;$J$10,IF(J354&gt;0,B354+1,""),"")</f>
        <v/>
      </c>
      <c r="C355" s="69" t="str">
        <f aca="false">IF(B355="","",DATE(YEAR(start_date),MONTH(start_date)+B355*12/$J$9,DAY(start_date)))</f>
        <v/>
      </c>
      <c r="D355" s="70" t="n">
        <f aca="false">IF(J354&lt;$D$11,J354,$D$11)</f>
        <v>0</v>
      </c>
      <c r="E355" s="71" t="str">
        <f aca="false">IF(B355="","",E354-F355)</f>
        <v/>
      </c>
      <c r="F355" s="72" t="str">
        <f aca="false">IF(B355="","",IF(E354&lt;D355,E354,D355))</f>
        <v/>
      </c>
      <c r="G355" s="73" t="str">
        <f aca="false">IF(B355="","",D355-F355)</f>
        <v/>
      </c>
      <c r="H355" s="72" t="str">
        <f aca="false">IF(B355="","",IF(E355&lt;=0,0,ROUND(E354*$J$6/12,2)))</f>
        <v/>
      </c>
      <c r="I355" s="72" t="str">
        <f aca="false">IF(B355="","",I354-G355+H355)</f>
        <v/>
      </c>
      <c r="J355" s="72" t="n">
        <f aca="false">IF(B355="",0,E355+I355)</f>
        <v>0</v>
      </c>
      <c r="K355" s="75"/>
      <c r="L355" s="2"/>
    </row>
    <row r="356" customFormat="false" ht="15" hidden="false" customHeight="true" outlineLevel="0" collapsed="false">
      <c r="A356" s="67"/>
      <c r="B356" s="68" t="str">
        <f aca="false">IF(B355&lt;$J$10,IF(J355&gt;0,B355+1,""),"")</f>
        <v/>
      </c>
      <c r="C356" s="69" t="str">
        <f aca="false">IF(B356="","",DATE(YEAR(start_date),MONTH(start_date)+B356*12/$J$9,DAY(start_date)))</f>
        <v/>
      </c>
      <c r="D356" s="70" t="n">
        <f aca="false">IF(J355&lt;$D$11,J355,$D$11)</f>
        <v>0</v>
      </c>
      <c r="E356" s="71" t="str">
        <f aca="false">IF(B356="","",E355-F356)</f>
        <v/>
      </c>
      <c r="F356" s="72" t="str">
        <f aca="false">IF(B356="","",IF(E355&lt;D356,E355,D356))</f>
        <v/>
      </c>
      <c r="G356" s="73" t="str">
        <f aca="false">IF(B356="","",D356-F356)</f>
        <v/>
      </c>
      <c r="H356" s="72" t="str">
        <f aca="false">IF(B356="","",IF(E356&lt;=0,0,ROUND(E355*$J$6/12,2)))</f>
        <v/>
      </c>
      <c r="I356" s="72" t="str">
        <f aca="false">IF(B356="","",I355-G356+H356)</f>
        <v/>
      </c>
      <c r="J356" s="72" t="n">
        <f aca="false">IF(B356="",0,E356+I356)</f>
        <v>0</v>
      </c>
      <c r="K356" s="75"/>
      <c r="L356" s="2"/>
    </row>
    <row r="357" customFormat="false" ht="15" hidden="false" customHeight="true" outlineLevel="0" collapsed="false">
      <c r="A357" s="67"/>
      <c r="B357" s="68" t="str">
        <f aca="false">IF(B356&lt;$J$10,IF(J356&gt;0,B356+1,""),"")</f>
        <v/>
      </c>
      <c r="C357" s="69" t="str">
        <f aca="false">IF(B357="","",DATE(YEAR(start_date),MONTH(start_date)+B357*12/$J$9,DAY(start_date)))</f>
        <v/>
      </c>
      <c r="D357" s="70" t="n">
        <f aca="false">IF(J356&lt;$D$11,J356,$D$11)</f>
        <v>0</v>
      </c>
      <c r="E357" s="71" t="str">
        <f aca="false">IF(B357="","",E356-F357)</f>
        <v/>
      </c>
      <c r="F357" s="72" t="str">
        <f aca="false">IF(B357="","",IF(E356&lt;D357,E356,D357))</f>
        <v/>
      </c>
      <c r="G357" s="73" t="str">
        <f aca="false">IF(B357="","",D357-F357)</f>
        <v/>
      </c>
      <c r="H357" s="72" t="str">
        <f aca="false">IF(B357="","",IF(E357&lt;=0,0,ROUND(E356*$J$6/12,2)))</f>
        <v/>
      </c>
      <c r="I357" s="72" t="str">
        <f aca="false">IF(B357="","",I356-G357+H357)</f>
        <v/>
      </c>
      <c r="J357" s="72" t="n">
        <f aca="false">IF(B357="",0,E357+I357)</f>
        <v>0</v>
      </c>
      <c r="K357" s="75"/>
      <c r="L357" s="2"/>
    </row>
    <row r="358" customFormat="false" ht="15" hidden="false" customHeight="true" outlineLevel="0" collapsed="false">
      <c r="A358" s="67"/>
      <c r="B358" s="68" t="str">
        <f aca="false">IF(B357&lt;$J$10,IF(J357&gt;0,B357+1,""),"")</f>
        <v/>
      </c>
      <c r="C358" s="69" t="str">
        <f aca="false">IF(B358="","",DATE(YEAR(start_date),MONTH(start_date)+B358*12/$J$9,DAY(start_date)))</f>
        <v/>
      </c>
      <c r="D358" s="70" t="n">
        <f aca="false">IF(J357&lt;$D$11,J357,$D$11)</f>
        <v>0</v>
      </c>
      <c r="E358" s="71" t="str">
        <f aca="false">IF(B358="","",E357-F358)</f>
        <v/>
      </c>
      <c r="F358" s="72" t="str">
        <f aca="false">IF(B358="","",IF(E357&lt;D358,E357,D358))</f>
        <v/>
      </c>
      <c r="G358" s="73" t="str">
        <f aca="false">IF(B358="","",D358-F358)</f>
        <v/>
      </c>
      <c r="H358" s="72" t="str">
        <f aca="false">IF(B358="","",IF(E358&lt;=0,0,ROUND(E357*$J$6/12,2)))</f>
        <v/>
      </c>
      <c r="I358" s="72" t="str">
        <f aca="false">IF(B358="","",I357-G358+H358)</f>
        <v/>
      </c>
      <c r="J358" s="72" t="n">
        <f aca="false">IF(B358="",0,E358+I358)</f>
        <v>0</v>
      </c>
      <c r="K358" s="75"/>
      <c r="L358" s="2"/>
    </row>
    <row r="359" customFormat="false" ht="15" hidden="false" customHeight="true" outlineLevel="0" collapsed="false">
      <c r="A359" s="67"/>
      <c r="B359" s="68" t="str">
        <f aca="false">IF(B358&lt;$J$10,IF(J358&gt;0,B358+1,""),"")</f>
        <v/>
      </c>
      <c r="C359" s="69" t="str">
        <f aca="false">IF(B359="","",DATE(YEAR(start_date),MONTH(start_date)+B359*12/$J$9,DAY(start_date)))</f>
        <v/>
      </c>
      <c r="D359" s="70" t="n">
        <f aca="false">IF(J358&lt;$D$11,J358,$D$11)</f>
        <v>0</v>
      </c>
      <c r="E359" s="71" t="str">
        <f aca="false">IF(B359="","",E358-F359)</f>
        <v/>
      </c>
      <c r="F359" s="72" t="str">
        <f aca="false">IF(B359="","",IF(E358&lt;D359,E358,D359))</f>
        <v/>
      </c>
      <c r="G359" s="73" t="str">
        <f aca="false">IF(B359="","",D359-F359)</f>
        <v/>
      </c>
      <c r="H359" s="72" t="str">
        <f aca="false">IF(B359="","",IF(E359&lt;=0,0,ROUND(E358*$J$6/12,2)))</f>
        <v/>
      </c>
      <c r="I359" s="72" t="str">
        <f aca="false">IF(B359="","",I358-G359+H359)</f>
        <v/>
      </c>
      <c r="J359" s="72" t="n">
        <f aca="false">IF(B359="",0,E359+I359)</f>
        <v>0</v>
      </c>
      <c r="K359" s="75"/>
      <c r="L359" s="2"/>
    </row>
    <row r="360" customFormat="false" ht="15" hidden="false" customHeight="true" outlineLevel="0" collapsed="false">
      <c r="A360" s="67"/>
      <c r="B360" s="68" t="str">
        <f aca="false">IF(B359&lt;$J$10,IF(J359&gt;0,B359+1,""),"")</f>
        <v/>
      </c>
      <c r="C360" s="69" t="str">
        <f aca="false">IF(B360="","",DATE(YEAR(start_date),MONTH(start_date)+B360*12/$J$9,DAY(start_date)))</f>
        <v/>
      </c>
      <c r="D360" s="70" t="n">
        <f aca="false">IF(J359&lt;$D$11,J359,$D$11)</f>
        <v>0</v>
      </c>
      <c r="E360" s="71" t="str">
        <f aca="false">IF(B360="","",E359-F360)</f>
        <v/>
      </c>
      <c r="F360" s="72" t="str">
        <f aca="false">IF(B360="","",IF(E359&lt;D360,E359,D360))</f>
        <v/>
      </c>
      <c r="G360" s="73" t="str">
        <f aca="false">IF(B360="","",D360-F360)</f>
        <v/>
      </c>
      <c r="H360" s="72" t="str">
        <f aca="false">IF(B360="","",IF(E360&lt;=0,0,ROUND(E359*$J$6/12,2)))</f>
        <v/>
      </c>
      <c r="I360" s="72" t="str">
        <f aca="false">IF(B360="","",I359-G360+H360)</f>
        <v/>
      </c>
      <c r="J360" s="72" t="n">
        <f aca="false">IF(B360="",0,E360+I360)</f>
        <v>0</v>
      </c>
      <c r="K360" s="75"/>
      <c r="L360" s="2"/>
    </row>
    <row r="361" customFormat="false" ht="15" hidden="false" customHeight="true" outlineLevel="0" collapsed="false">
      <c r="A361" s="67"/>
      <c r="B361" s="68" t="str">
        <f aca="false">IF(B360&lt;$J$10,IF(J360&gt;0,B360+1,""),"")</f>
        <v/>
      </c>
      <c r="C361" s="69" t="str">
        <f aca="false">IF(B361="","",DATE(YEAR(start_date),MONTH(start_date)+B361*12/$J$9,DAY(start_date)))</f>
        <v/>
      </c>
      <c r="D361" s="70" t="n">
        <f aca="false">IF(J360&lt;$D$11,J360,$D$11)</f>
        <v>0</v>
      </c>
      <c r="E361" s="71" t="str">
        <f aca="false">IF(B361="","",E360-F361)</f>
        <v/>
      </c>
      <c r="F361" s="72" t="str">
        <f aca="false">IF(B361="","",IF(E360&lt;D361,E360,D361))</f>
        <v/>
      </c>
      <c r="G361" s="73" t="str">
        <f aca="false">IF(B361="","",D361-F361)</f>
        <v/>
      </c>
      <c r="H361" s="72" t="str">
        <f aca="false">IF(B361="","",IF(E361&lt;=0,0,ROUND(E360*$J$6/12,2)))</f>
        <v/>
      </c>
      <c r="I361" s="72" t="str">
        <f aca="false">IF(B361="","",I360-G361+H361)</f>
        <v/>
      </c>
      <c r="J361" s="72" t="n">
        <f aca="false">IF(B361="",0,E361+I361)</f>
        <v>0</v>
      </c>
      <c r="K361" s="75"/>
      <c r="L361" s="2"/>
    </row>
    <row r="362" customFormat="false" ht="15" hidden="false" customHeight="true" outlineLevel="0" collapsed="false">
      <c r="A362" s="67"/>
      <c r="B362" s="68" t="str">
        <f aca="false">IF(B361&lt;$J$10,IF(J361&gt;0,B361+1,""),"")</f>
        <v/>
      </c>
      <c r="C362" s="69" t="str">
        <f aca="false">IF(B362="","",DATE(YEAR(start_date),MONTH(start_date)+B362*12/$J$9,DAY(start_date)))</f>
        <v/>
      </c>
      <c r="D362" s="70" t="n">
        <f aca="false">IF(J361&lt;$D$11,J361,$D$11)</f>
        <v>0</v>
      </c>
      <c r="E362" s="71" t="str">
        <f aca="false">IF(B362="","",E361-F362)</f>
        <v/>
      </c>
      <c r="F362" s="72" t="str">
        <f aca="false">IF(B362="","",IF(E361&lt;D362,E361,D362))</f>
        <v/>
      </c>
      <c r="G362" s="73" t="str">
        <f aca="false">IF(B362="","",D362-F362)</f>
        <v/>
      </c>
      <c r="H362" s="72" t="str">
        <f aca="false">IF(B362="","",IF(E362&lt;=0,0,ROUND(E361*$J$6/12,2)))</f>
        <v/>
      </c>
      <c r="I362" s="72" t="str">
        <f aca="false">IF(B362="","",I361-G362+H362)</f>
        <v/>
      </c>
      <c r="J362" s="72" t="n">
        <f aca="false">IF(B362="",0,E362+I362)</f>
        <v>0</v>
      </c>
      <c r="K362" s="75"/>
      <c r="L362" s="2"/>
    </row>
    <row r="363" customFormat="false" ht="15" hidden="false" customHeight="true" outlineLevel="0" collapsed="false">
      <c r="A363" s="67"/>
      <c r="B363" s="68" t="str">
        <f aca="false">IF(B362&lt;$J$10,IF(J362&gt;0,B362+1,""),"")</f>
        <v/>
      </c>
      <c r="C363" s="69" t="str">
        <f aca="false">IF(B363="","",DATE(YEAR(start_date),MONTH(start_date)+B363*12/$J$9,DAY(start_date)))</f>
        <v/>
      </c>
      <c r="D363" s="70" t="n">
        <f aca="false">IF(J362&lt;$D$11,J362,$D$11)</f>
        <v>0</v>
      </c>
      <c r="E363" s="71" t="str">
        <f aca="false">IF(B363="","",E362-F363)</f>
        <v/>
      </c>
      <c r="F363" s="72" t="str">
        <f aca="false">IF(B363="","",IF(E362&lt;D363,E362,D363))</f>
        <v/>
      </c>
      <c r="G363" s="73" t="str">
        <f aca="false">IF(B363="","",D363-F363)</f>
        <v/>
      </c>
      <c r="H363" s="72" t="str">
        <f aca="false">IF(B363="","",IF(E363&lt;=0,0,ROUND(E362*$J$6/12,2)))</f>
        <v/>
      </c>
      <c r="I363" s="72" t="str">
        <f aca="false">IF(B363="","",I362-G363+H363)</f>
        <v/>
      </c>
      <c r="J363" s="72" t="n">
        <f aca="false">IF(B363="",0,E363+I363)</f>
        <v>0</v>
      </c>
      <c r="K363" s="75"/>
      <c r="L363" s="2"/>
    </row>
    <row r="364" customFormat="false" ht="15" hidden="false" customHeight="true" outlineLevel="0" collapsed="false">
      <c r="A364" s="67"/>
      <c r="B364" s="68" t="str">
        <f aca="false">IF(B363&lt;$J$10,IF(J363&gt;0,B363+1,""),"")</f>
        <v/>
      </c>
      <c r="C364" s="69" t="str">
        <f aca="false">IF(B364="","",DATE(YEAR(start_date),MONTH(start_date)+B364*12/$J$9,DAY(start_date)))</f>
        <v/>
      </c>
      <c r="D364" s="70" t="n">
        <f aca="false">IF(J363&lt;$D$11,J363,$D$11)</f>
        <v>0</v>
      </c>
      <c r="E364" s="71" t="str">
        <f aca="false">IF(B364="","",E363-F364)</f>
        <v/>
      </c>
      <c r="F364" s="72" t="str">
        <f aca="false">IF(B364="","",IF(E363&lt;D364,E363,D364))</f>
        <v/>
      </c>
      <c r="G364" s="73" t="str">
        <f aca="false">IF(B364="","",D364-F364)</f>
        <v/>
      </c>
      <c r="H364" s="72" t="str">
        <f aca="false">IF(B364="","",IF(E364&lt;=0,0,ROUND(E363*$J$6/12,2)))</f>
        <v/>
      </c>
      <c r="I364" s="72" t="str">
        <f aca="false">IF(B364="","",I363-G364+H364)</f>
        <v/>
      </c>
      <c r="J364" s="72" t="n">
        <f aca="false">IF(B364="",0,E364+I364)</f>
        <v>0</v>
      </c>
      <c r="K364" s="75"/>
      <c r="L364" s="2"/>
    </row>
    <row r="365" customFormat="false" ht="15" hidden="false" customHeight="true" outlineLevel="0" collapsed="false">
      <c r="A365" s="67"/>
      <c r="B365" s="68" t="str">
        <f aca="false">IF(B364&lt;$J$10,IF(J364&gt;0,B364+1,""),"")</f>
        <v/>
      </c>
      <c r="C365" s="69" t="str">
        <f aca="false">IF(B365="","",DATE(YEAR(start_date),MONTH(start_date)+B365*12/$J$9,DAY(start_date)))</f>
        <v/>
      </c>
      <c r="D365" s="70" t="n">
        <f aca="false">IF(J364&lt;$D$11,J364,$D$11)</f>
        <v>0</v>
      </c>
      <c r="E365" s="71" t="str">
        <f aca="false">IF(B365="","",E364-F365)</f>
        <v/>
      </c>
      <c r="F365" s="72" t="str">
        <f aca="false">IF(B365="","",IF(E364&lt;D365,E364,D365))</f>
        <v/>
      </c>
      <c r="G365" s="73" t="str">
        <f aca="false">IF(B365="","",D365-F365)</f>
        <v/>
      </c>
      <c r="H365" s="72" t="str">
        <f aca="false">IF(B365="","",IF(E365&lt;=0,0,ROUND(E364*$J$6/12,2)))</f>
        <v/>
      </c>
      <c r="I365" s="72" t="str">
        <f aca="false">IF(B365="","",I364-G365+H365)</f>
        <v/>
      </c>
      <c r="J365" s="72" t="n">
        <f aca="false">IF(B365="",0,E365+I365)</f>
        <v>0</v>
      </c>
      <c r="K365" s="75"/>
      <c r="L365" s="2"/>
    </row>
    <row r="366" customFormat="false" ht="15" hidden="false" customHeight="true" outlineLevel="0" collapsed="false">
      <c r="A366" s="67"/>
      <c r="B366" s="68" t="str">
        <f aca="false">IF(B365&lt;$J$10,IF(J365&gt;0,B365+1,""),"")</f>
        <v/>
      </c>
      <c r="C366" s="69" t="str">
        <f aca="false">IF(B366="","",DATE(YEAR(start_date),MONTH(start_date)+B366*12/$J$9,DAY(start_date)))</f>
        <v/>
      </c>
      <c r="D366" s="70" t="n">
        <f aca="false">IF(J365&lt;$D$11,J365,$D$11)</f>
        <v>0</v>
      </c>
      <c r="E366" s="71" t="str">
        <f aca="false">IF(B366="","",E365-F366)</f>
        <v/>
      </c>
      <c r="F366" s="72" t="str">
        <f aca="false">IF(B366="","",IF(E365&lt;D366,E365,D366))</f>
        <v/>
      </c>
      <c r="G366" s="73" t="str">
        <f aca="false">IF(B366="","",D366-F366)</f>
        <v/>
      </c>
      <c r="H366" s="72" t="str">
        <f aca="false">IF(B366="","",IF(E366&lt;=0,0,ROUND(E365*$J$6/12,2)))</f>
        <v/>
      </c>
      <c r="I366" s="72" t="str">
        <f aca="false">IF(B366="","",I365-G366+H366)</f>
        <v/>
      </c>
      <c r="J366" s="72" t="n">
        <f aca="false">IF(B366="",0,E366+I366)</f>
        <v>0</v>
      </c>
      <c r="K366" s="75"/>
      <c r="L366" s="2"/>
    </row>
    <row r="367" customFormat="false" ht="15" hidden="false" customHeight="true" outlineLevel="0" collapsed="false">
      <c r="A367" s="67"/>
      <c r="B367" s="68" t="str">
        <f aca="false">IF(B366&lt;$J$10,IF(J366&gt;0,B366+1,""),"")</f>
        <v/>
      </c>
      <c r="C367" s="69" t="str">
        <f aca="false">IF(B367="","",DATE(YEAR(start_date),MONTH(start_date)+B367*12/$J$9,DAY(start_date)))</f>
        <v/>
      </c>
      <c r="D367" s="70" t="n">
        <f aca="false">IF(J366&lt;$D$11,J366,$D$11)</f>
        <v>0</v>
      </c>
      <c r="E367" s="71" t="str">
        <f aca="false">IF(B367="","",E366-F367)</f>
        <v/>
      </c>
      <c r="F367" s="72" t="str">
        <f aca="false">IF(B367="","",IF(E366&lt;D367,E366,D367))</f>
        <v/>
      </c>
      <c r="G367" s="73" t="str">
        <f aca="false">IF(B367="","",D367-F367)</f>
        <v/>
      </c>
      <c r="H367" s="72" t="str">
        <f aca="false">IF(B367="","",IF(E367&lt;=0,0,ROUND(E366*$J$6/12,2)))</f>
        <v/>
      </c>
      <c r="I367" s="72" t="str">
        <f aca="false">IF(B367="","",I366-G367+H367)</f>
        <v/>
      </c>
      <c r="J367" s="72" t="n">
        <f aca="false">IF(B367="",0,E367+I367)</f>
        <v>0</v>
      </c>
      <c r="K367" s="75"/>
      <c r="L367" s="2"/>
    </row>
    <row r="368" customFormat="false" ht="15" hidden="false" customHeight="true" outlineLevel="0" collapsed="false">
      <c r="A368" s="67"/>
      <c r="B368" s="68" t="str">
        <f aca="false">IF(B367&lt;$J$10,IF(J367&gt;0,B367+1,""),"")</f>
        <v/>
      </c>
      <c r="C368" s="69" t="str">
        <f aca="false">IF(B368="","",DATE(YEAR(start_date),MONTH(start_date)+B368*12/$J$9,DAY(start_date)))</f>
        <v/>
      </c>
      <c r="D368" s="70" t="n">
        <f aca="false">IF(J367&lt;$D$11,J367,$D$11)</f>
        <v>0</v>
      </c>
      <c r="E368" s="71" t="str">
        <f aca="false">IF(B368="","",E367-F368)</f>
        <v/>
      </c>
      <c r="F368" s="72" t="str">
        <f aca="false">IF(B368="","",IF(E367&lt;D368,E367,D368))</f>
        <v/>
      </c>
      <c r="G368" s="73" t="str">
        <f aca="false">IF(B368="","",D368-F368)</f>
        <v/>
      </c>
      <c r="H368" s="72" t="str">
        <f aca="false">IF(B368="","",IF(E368&lt;=0,0,ROUND(E367*$J$6/12,2)))</f>
        <v/>
      </c>
      <c r="I368" s="72" t="str">
        <f aca="false">IF(B368="","",I367-G368+H368)</f>
        <v/>
      </c>
      <c r="J368" s="72" t="n">
        <f aca="false">IF(B368="",0,E368+I368)</f>
        <v>0</v>
      </c>
      <c r="K368" s="75"/>
      <c r="L368" s="2"/>
    </row>
    <row r="369" customFormat="false" ht="15" hidden="false" customHeight="true" outlineLevel="0" collapsed="false">
      <c r="A369" s="67"/>
      <c r="B369" s="68" t="str">
        <f aca="false">IF(B368&lt;$J$10,IF(J368&gt;0,B368+1,""),"")</f>
        <v/>
      </c>
      <c r="C369" s="69" t="str">
        <f aca="false">IF(B369="","",DATE(YEAR(start_date),MONTH(start_date)+B369*12/$J$9,DAY(start_date)))</f>
        <v/>
      </c>
      <c r="D369" s="70" t="n">
        <f aca="false">IF(J368&lt;$D$11,J368,$D$11)</f>
        <v>0</v>
      </c>
      <c r="E369" s="71" t="str">
        <f aca="false">IF(B369="","",E368-F369)</f>
        <v/>
      </c>
      <c r="F369" s="72" t="str">
        <f aca="false">IF(B369="","",IF(E368&lt;D369,E368,D369))</f>
        <v/>
      </c>
      <c r="G369" s="73" t="str">
        <f aca="false">IF(B369="","",D369-F369)</f>
        <v/>
      </c>
      <c r="H369" s="72" t="str">
        <f aca="false">IF(B369="","",IF(E369&lt;=0,0,ROUND(E368*$J$6/12,2)))</f>
        <v/>
      </c>
      <c r="I369" s="72" t="str">
        <f aca="false">IF(B369="","",I368-G369+H369)</f>
        <v/>
      </c>
      <c r="J369" s="72" t="n">
        <f aca="false">IF(B369="",0,E369+I369)</f>
        <v>0</v>
      </c>
      <c r="K369" s="75"/>
      <c r="L369" s="2"/>
    </row>
    <row r="370" customFormat="false" ht="15" hidden="false" customHeight="true" outlineLevel="0" collapsed="false">
      <c r="A370" s="67"/>
      <c r="B370" s="68" t="str">
        <f aca="false">IF(B369&lt;$J$10,IF(J369&gt;0,B369+1,""),"")</f>
        <v/>
      </c>
      <c r="C370" s="69" t="str">
        <f aca="false">IF(B370="","",DATE(YEAR(start_date),MONTH(start_date)+B370*12/$J$9,DAY(start_date)))</f>
        <v/>
      </c>
      <c r="D370" s="70" t="n">
        <f aca="false">IF(J369&lt;$D$11,J369,$D$11)</f>
        <v>0</v>
      </c>
      <c r="E370" s="71" t="str">
        <f aca="false">IF(B370="","",E369-F370)</f>
        <v/>
      </c>
      <c r="F370" s="72" t="str">
        <f aca="false">IF(B370="","",IF(E369&lt;D370,E369,D370))</f>
        <v/>
      </c>
      <c r="G370" s="73" t="str">
        <f aca="false">IF(B370="","",D370-F370)</f>
        <v/>
      </c>
      <c r="H370" s="72" t="str">
        <f aca="false">IF(B370="","",IF(E370&lt;=0,0,ROUND(E369*$J$6/12,2)))</f>
        <v/>
      </c>
      <c r="I370" s="72" t="str">
        <f aca="false">IF(B370="","",I369-G370+H370)</f>
        <v/>
      </c>
      <c r="J370" s="72" t="n">
        <f aca="false">IF(B370="",0,E370+I370)</f>
        <v>0</v>
      </c>
      <c r="K370" s="75"/>
      <c r="L370" s="2"/>
    </row>
    <row r="371" customFormat="false" ht="15" hidden="false" customHeight="true" outlineLevel="0" collapsed="false">
      <c r="A371" s="67"/>
      <c r="B371" s="68" t="str">
        <f aca="false">IF(B370&lt;$J$10,IF(J370&gt;0,B370+1,""),"")</f>
        <v/>
      </c>
      <c r="C371" s="69" t="str">
        <f aca="false">IF(B371="","",DATE(YEAR(start_date),MONTH(start_date)+B371*12/$J$9,DAY(start_date)))</f>
        <v/>
      </c>
      <c r="D371" s="70" t="n">
        <f aca="false">IF(J370&lt;$D$11,J370,$D$11)</f>
        <v>0</v>
      </c>
      <c r="E371" s="71" t="str">
        <f aca="false">IF(B371="","",E370-F371)</f>
        <v/>
      </c>
      <c r="F371" s="72" t="str">
        <f aca="false">IF(B371="","",IF(E370&lt;D371,E370,D371))</f>
        <v/>
      </c>
      <c r="G371" s="73" t="str">
        <f aca="false">IF(B371="","",D371-F371)</f>
        <v/>
      </c>
      <c r="H371" s="72" t="str">
        <f aca="false">IF(B371="","",IF(E371&lt;=0,0,ROUND(E370*$J$6/12,2)))</f>
        <v/>
      </c>
      <c r="I371" s="72" t="str">
        <f aca="false">IF(B371="","",I370-G371+H371)</f>
        <v/>
      </c>
      <c r="J371" s="72" t="n">
        <f aca="false">IF(B371="",0,E371+I371)</f>
        <v>0</v>
      </c>
      <c r="K371" s="75"/>
      <c r="L371" s="2"/>
    </row>
    <row r="372" customFormat="false" ht="15" hidden="false" customHeight="true" outlineLevel="0" collapsed="false">
      <c r="A372" s="67"/>
      <c r="B372" s="68" t="str">
        <f aca="false">IF(B371&lt;$J$10,IF(J371&gt;0,B371+1,""),"")</f>
        <v/>
      </c>
      <c r="C372" s="69" t="str">
        <f aca="false">IF(B372="","",DATE(YEAR(start_date),MONTH(start_date)+B372*12/$J$9,DAY(start_date)))</f>
        <v/>
      </c>
      <c r="D372" s="70" t="n">
        <f aca="false">IF(J371&lt;$D$11,J371,$D$11)</f>
        <v>0</v>
      </c>
      <c r="E372" s="71" t="str">
        <f aca="false">IF(B372="","",E371-F372)</f>
        <v/>
      </c>
      <c r="F372" s="72" t="str">
        <f aca="false">IF(B372="","",IF(E371&lt;D372,E371,D372))</f>
        <v/>
      </c>
      <c r="G372" s="73" t="str">
        <f aca="false">IF(B372="","",D372-F372)</f>
        <v/>
      </c>
      <c r="H372" s="72" t="str">
        <f aca="false">IF(B372="","",IF(E372&lt;=0,0,ROUND(E371*$J$6/12,2)))</f>
        <v/>
      </c>
      <c r="I372" s="72" t="str">
        <f aca="false">IF(B372="","",I371-G372+H372)</f>
        <v/>
      </c>
      <c r="J372" s="72" t="n">
        <f aca="false">IF(B372="",0,E372+I372)</f>
        <v>0</v>
      </c>
      <c r="K372" s="75"/>
      <c r="L372" s="2"/>
    </row>
    <row r="373" customFormat="false" ht="15" hidden="false" customHeight="true" outlineLevel="0" collapsed="false">
      <c r="A373" s="67"/>
      <c r="B373" s="68" t="str">
        <f aca="false">IF(B372&lt;$J$10,IF(J372&gt;0,B372+1,""),"")</f>
        <v/>
      </c>
      <c r="C373" s="69" t="str">
        <f aca="false">IF(B373="","",DATE(YEAR(start_date),MONTH(start_date)+B373*12/$J$9,DAY(start_date)))</f>
        <v/>
      </c>
      <c r="D373" s="70" t="n">
        <f aca="false">IF(J372&lt;$D$11,J372,$D$11)</f>
        <v>0</v>
      </c>
      <c r="E373" s="71" t="str">
        <f aca="false">IF(B373="","",E372-F373)</f>
        <v/>
      </c>
      <c r="F373" s="72" t="str">
        <f aca="false">IF(B373="","",IF(E372&lt;D373,E372,D373))</f>
        <v/>
      </c>
      <c r="G373" s="73" t="str">
        <f aca="false">IF(B373="","",D373-F373)</f>
        <v/>
      </c>
      <c r="H373" s="72" t="str">
        <f aca="false">IF(B373="","",IF(E373&lt;=0,0,ROUND(E372*$J$6/12,2)))</f>
        <v/>
      </c>
      <c r="I373" s="72" t="str">
        <f aca="false">IF(B373="","",I372-G373+H373)</f>
        <v/>
      </c>
      <c r="J373" s="72" t="n">
        <f aca="false">IF(B373="",0,E373+I373)</f>
        <v>0</v>
      </c>
      <c r="K373" s="75"/>
      <c r="L373" s="2"/>
    </row>
    <row r="374" customFormat="false" ht="15" hidden="false" customHeight="true" outlineLevel="0" collapsed="false">
      <c r="A374" s="67"/>
      <c r="B374" s="68" t="str">
        <f aca="false">IF(B373&lt;$J$10,IF(J373&gt;0,B373+1,""),"")</f>
        <v/>
      </c>
      <c r="C374" s="69" t="str">
        <f aca="false">IF(B374="","",DATE(YEAR(start_date),MONTH(start_date)+B374*12/$J$9,DAY(start_date)))</f>
        <v/>
      </c>
      <c r="D374" s="70" t="n">
        <f aca="false">IF(J373&lt;$D$11,J373,$D$11)</f>
        <v>0</v>
      </c>
      <c r="E374" s="71" t="str">
        <f aca="false">IF(B374="","",E373-F374)</f>
        <v/>
      </c>
      <c r="F374" s="72" t="str">
        <f aca="false">IF(B374="","",IF(E373&lt;D374,E373,D374))</f>
        <v/>
      </c>
      <c r="G374" s="73" t="str">
        <f aca="false">IF(B374="","",D374-F374)</f>
        <v/>
      </c>
      <c r="H374" s="72" t="str">
        <f aca="false">IF(B374="","",IF(E374&lt;=0,0,ROUND(E373*$J$6/12,2)))</f>
        <v/>
      </c>
      <c r="I374" s="72" t="str">
        <f aca="false">IF(B374="","",I373-G374+H374)</f>
        <v/>
      </c>
      <c r="J374" s="72" t="n">
        <f aca="false">IF(B374="",0,E374+I374)</f>
        <v>0</v>
      </c>
      <c r="K374" s="75"/>
      <c r="L374" s="2"/>
    </row>
    <row r="375" customFormat="false" ht="15" hidden="false" customHeight="true" outlineLevel="0" collapsed="false">
      <c r="A375" s="67"/>
      <c r="B375" s="68" t="str">
        <f aca="false">IF(B374&lt;$J$10,IF(J374&gt;0,B374+1,""),"")</f>
        <v/>
      </c>
      <c r="C375" s="69" t="str">
        <f aca="false">IF(B375="","",DATE(YEAR(start_date),MONTH(start_date)+B375*12/$J$9,DAY(start_date)))</f>
        <v/>
      </c>
      <c r="D375" s="70" t="n">
        <f aca="false">IF(J374&lt;$D$11,J374,$D$11)</f>
        <v>0</v>
      </c>
      <c r="E375" s="71" t="str">
        <f aca="false">IF(B375="","",E374-F375)</f>
        <v/>
      </c>
      <c r="F375" s="72" t="str">
        <f aca="false">IF(B375="","",IF(E374&lt;D375,E374,D375))</f>
        <v/>
      </c>
      <c r="G375" s="73" t="str">
        <f aca="false">IF(B375="","",D375-F375)</f>
        <v/>
      </c>
      <c r="H375" s="72" t="str">
        <f aca="false">IF(B375="","",IF(E375&lt;=0,0,ROUND(E374*$J$6/12,2)))</f>
        <v/>
      </c>
      <c r="I375" s="72" t="str">
        <f aca="false">IF(B375="","",I374-G375+H375)</f>
        <v/>
      </c>
      <c r="J375" s="72" t="n">
        <f aca="false">IF(B375="",0,E375+I375)</f>
        <v>0</v>
      </c>
      <c r="K375" s="75"/>
      <c r="L375" s="2"/>
    </row>
    <row r="376" customFormat="false" ht="15" hidden="false" customHeight="true" outlineLevel="0" collapsed="false">
      <c r="A376" s="67"/>
      <c r="B376" s="68" t="str">
        <f aca="false">IF(B375&lt;$J$10,IF(J375&gt;0,B375+1,""),"")</f>
        <v/>
      </c>
      <c r="C376" s="69" t="str">
        <f aca="false">IF(B376="","",DATE(YEAR(start_date),MONTH(start_date)+B376*12/$J$9,DAY(start_date)))</f>
        <v/>
      </c>
      <c r="D376" s="70" t="n">
        <f aca="false">IF(J375&lt;$D$11,J375,$D$11)</f>
        <v>0</v>
      </c>
      <c r="E376" s="71" t="str">
        <f aca="false">IF(B376="","",E375-F376)</f>
        <v/>
      </c>
      <c r="F376" s="72" t="str">
        <f aca="false">IF(B376="","",IF(E375&lt;D376,E375,D376))</f>
        <v/>
      </c>
      <c r="G376" s="73" t="str">
        <f aca="false">IF(B376="","",D376-F376)</f>
        <v/>
      </c>
      <c r="H376" s="72" t="str">
        <f aca="false">IF(B376="","",IF(E376&lt;=0,0,ROUND(E375*$J$6/12,2)))</f>
        <v/>
      </c>
      <c r="I376" s="72" t="str">
        <f aca="false">IF(B376="","",I375-G376+H376)</f>
        <v/>
      </c>
      <c r="J376" s="72" t="n">
        <f aca="false">IF(B376="",0,E376+I376)</f>
        <v>0</v>
      </c>
      <c r="K376" s="75"/>
      <c r="L376" s="2"/>
    </row>
    <row r="377" s="1" customFormat="true" ht="15" hidden="false" customHeight="true" outlineLevel="0" collapsed="false">
      <c r="B377" s="68" t="str">
        <f aca="false">IF(B376&lt;$J$10,IF(J376&gt;0,B376+1,""),"")</f>
        <v/>
      </c>
      <c r="C377" s="69" t="str">
        <f aca="false">IF(B377="","",DATE(YEAR(start_date),MONTH(start_date)+B377*12/$J$9,DAY(start_date)))</f>
        <v/>
      </c>
      <c r="D377" s="70" t="n">
        <f aca="false">IF(J376&lt;$D$11,J376,$D$11)</f>
        <v>0</v>
      </c>
      <c r="E377" s="71" t="str">
        <f aca="false">IF(B377="","",E376-F377)</f>
        <v/>
      </c>
      <c r="F377" s="72" t="str">
        <f aca="false">IF(B377="","",IF(E376&lt;D377,E376,D377))</f>
        <v/>
      </c>
      <c r="G377" s="73" t="str">
        <f aca="false">IF(B377="","",D377-F377)</f>
        <v/>
      </c>
      <c r="H377" s="72" t="str">
        <f aca="false">IF(B377="","",IF(E377&lt;=0,0,ROUND(E376*$J$6/12,2)))</f>
        <v/>
      </c>
      <c r="I377" s="72" t="str">
        <f aca="false">IF(B377="","",I376-G377+H377)</f>
        <v/>
      </c>
      <c r="J377" s="72" t="n">
        <f aca="false">IF(B377="",0,E377+I377)</f>
        <v>0</v>
      </c>
      <c r="K377" s="76"/>
    </row>
    <row r="378" customFormat="false" ht="15" hidden="false" customHeight="true" outlineLevel="0" collapsed="false">
      <c r="B378" s="68" t="str">
        <f aca="false">IF(B377&lt;$J$10,IF(J377&gt;0,B377+1,""),"")</f>
        <v/>
      </c>
      <c r="C378" s="69" t="str">
        <f aca="false">IF(B378="","",DATE(YEAR(start_date),MONTH(start_date)+B378*12/$J$9,DAY(start_date)))</f>
        <v/>
      </c>
      <c r="D378" s="70" t="n">
        <f aca="false">IF(J377&lt;$D$11,J377,$D$11)</f>
        <v>0</v>
      </c>
      <c r="E378" s="71" t="str">
        <f aca="false">IF(B378="","",E377-F378)</f>
        <v/>
      </c>
      <c r="F378" s="72" t="str">
        <f aca="false">IF(B378="","",IF(E377&lt;D378,E377,D378))</f>
        <v/>
      </c>
      <c r="G378" s="73" t="str">
        <f aca="false">IF(B378="","",D378-F378)</f>
        <v/>
      </c>
      <c r="H378" s="72" t="str">
        <f aca="false">IF(B378="","",IF(E378&lt;=0,0,ROUND(E377*$J$6/12,2)))</f>
        <v/>
      </c>
      <c r="I378" s="72" t="str">
        <f aca="false">IF(B378="","",I377-G378+H378)</f>
        <v/>
      </c>
      <c r="J378" s="72" t="n">
        <f aca="false">IF(B378="",0,E378+I378)</f>
        <v>0</v>
      </c>
      <c r="K378" s="77"/>
      <c r="L378" s="2"/>
    </row>
    <row r="379" customFormat="false" ht="15" hidden="false" customHeight="true" outlineLevel="0" collapsed="false">
      <c r="B379" s="68" t="str">
        <f aca="false">IF(B378&lt;$J$10,IF(J378&gt;0,B378+1,""),"")</f>
        <v/>
      </c>
      <c r="C379" s="69" t="str">
        <f aca="false">IF(B379="","",DATE(YEAR(start_date),MONTH(start_date)+B379*12/$J$9,DAY(start_date)))</f>
        <v/>
      </c>
      <c r="D379" s="70" t="n">
        <f aca="false">IF(J378&lt;$D$11,J378,$D$11)</f>
        <v>0</v>
      </c>
      <c r="E379" s="71" t="str">
        <f aca="false">IF(B379="","",E378-F379)</f>
        <v/>
      </c>
      <c r="F379" s="72" t="str">
        <f aca="false">IF(B379="","",IF(E378&lt;D379,E378,D379))</f>
        <v/>
      </c>
      <c r="G379" s="73" t="str">
        <f aca="false">IF(B379="","",D379-F379)</f>
        <v/>
      </c>
      <c r="H379" s="72" t="str">
        <f aca="false">IF(B379="","",IF(E379&lt;=0,0,ROUND(E378*$J$6/12,2)))</f>
        <v/>
      </c>
      <c r="I379" s="72" t="str">
        <f aca="false">IF(B379="","",I378-G379+H379)</f>
        <v/>
      </c>
      <c r="J379" s="72" t="n">
        <f aca="false">IF(B379="",0,E379+I379)</f>
        <v>0</v>
      </c>
      <c r="K379" s="77"/>
      <c r="L379" s="2"/>
    </row>
    <row r="380" customFormat="false" ht="15" hidden="false" customHeight="true" outlineLevel="0" collapsed="false">
      <c r="B380" s="68" t="str">
        <f aca="false">IF(B379&lt;$J$10,IF(J379&gt;0,B379+1,""),"")</f>
        <v/>
      </c>
      <c r="C380" s="69" t="str">
        <f aca="false">IF(B380="","",DATE(YEAR(start_date),MONTH(start_date)+B380*12/$J$9,DAY(start_date)))</f>
        <v/>
      </c>
      <c r="D380" s="70" t="n">
        <f aca="false">IF(J379&lt;$D$11,J379,$D$11)</f>
        <v>0</v>
      </c>
      <c r="E380" s="71" t="str">
        <f aca="false">IF(B380="","",E379-F380)</f>
        <v/>
      </c>
      <c r="F380" s="72" t="str">
        <f aca="false">IF(B380="","",IF(E379&lt;D380,E379,D380))</f>
        <v/>
      </c>
      <c r="G380" s="73" t="str">
        <f aca="false">IF(B380="","",D380-F380)</f>
        <v/>
      </c>
      <c r="H380" s="72" t="str">
        <f aca="false">IF(B380="","",IF(E380&lt;=0,0,ROUND(E379*$J$6/12,2)))</f>
        <v/>
      </c>
      <c r="I380" s="72" t="str">
        <f aca="false">IF(B380="","",I379-G380+H380)</f>
        <v/>
      </c>
      <c r="J380" s="72" t="n">
        <f aca="false">IF(B380="",0,E380+I380)</f>
        <v>0</v>
      </c>
      <c r="K380" s="77"/>
      <c r="L380" s="2"/>
    </row>
    <row r="381" customFormat="false" ht="15" hidden="false" customHeight="true" outlineLevel="0" collapsed="false">
      <c r="B381" s="68" t="str">
        <f aca="false">IF(B380&lt;$J$10,IF(J380&gt;0,B380+1,""),"")</f>
        <v/>
      </c>
      <c r="C381" s="69" t="str">
        <f aca="false">IF(B381="","",DATE(YEAR(start_date),MONTH(start_date)+B381*12/$J$9,DAY(start_date)))</f>
        <v/>
      </c>
      <c r="D381" s="70" t="n">
        <f aca="false">IF(J380&lt;$D$11,J380,$D$11)</f>
        <v>0</v>
      </c>
      <c r="E381" s="71" t="str">
        <f aca="false">IF(B381="","",E380-F381)</f>
        <v/>
      </c>
      <c r="F381" s="72" t="str">
        <f aca="false">IF(B381="","",IF(E380&lt;D381,E380,D381))</f>
        <v/>
      </c>
      <c r="G381" s="73" t="str">
        <f aca="false">IF(B381="","",D381-F381)</f>
        <v/>
      </c>
      <c r="H381" s="72" t="str">
        <f aca="false">IF(B381="","",IF(E381&lt;=0,0,ROUND(E380*$J$6/12,2)))</f>
        <v/>
      </c>
      <c r="I381" s="72" t="str">
        <f aca="false">IF(B381="","",I380-G381+H381)</f>
        <v/>
      </c>
      <c r="J381" s="72" t="n">
        <f aca="false">IF(B381="",0,E381+I381)</f>
        <v>0</v>
      </c>
      <c r="K381" s="77"/>
      <c r="L381" s="2"/>
    </row>
    <row r="382" customFormat="false" ht="15" hidden="false" customHeight="true" outlineLevel="0" collapsed="false">
      <c r="B382" s="68" t="str">
        <f aca="false">IF(B381&lt;$J$10,IF(J381&gt;0,B381+1,""),"")</f>
        <v/>
      </c>
      <c r="C382" s="69" t="str">
        <f aca="false">IF(B382="","",DATE(YEAR(start_date),MONTH(start_date)+B382*12/$J$9,DAY(start_date)))</f>
        <v/>
      </c>
      <c r="D382" s="70" t="n">
        <f aca="false">IF(J381&lt;$D$11,J381,$D$11)</f>
        <v>0</v>
      </c>
      <c r="E382" s="71" t="str">
        <f aca="false">IF(B382="","",E381-F382)</f>
        <v/>
      </c>
      <c r="F382" s="72" t="str">
        <f aca="false">IF(B382="","",IF(E381&lt;D382,E381,D382))</f>
        <v/>
      </c>
      <c r="G382" s="73" t="str">
        <f aca="false">IF(B382="","",D382-F382)</f>
        <v/>
      </c>
      <c r="H382" s="72" t="str">
        <f aca="false">IF(B382="","",IF(E382&lt;=0,0,ROUND(E381*$J$6/12,2)))</f>
        <v/>
      </c>
      <c r="I382" s="72" t="str">
        <f aca="false">IF(B382="","",I381-G382+H382)</f>
        <v/>
      </c>
      <c r="J382" s="72" t="n">
        <f aca="false">IF(B382="",0,E382+I382)</f>
        <v>0</v>
      </c>
      <c r="K382" s="77"/>
      <c r="L382" s="2"/>
    </row>
    <row r="383" customFormat="false" ht="15" hidden="false" customHeight="true" outlineLevel="0" collapsed="false">
      <c r="B383" s="68" t="str">
        <f aca="false">IF(B382&lt;$J$10,IF(J382&gt;0,B382+1,""),"")</f>
        <v/>
      </c>
      <c r="C383" s="69" t="str">
        <f aca="false">IF(B383="","",DATE(YEAR(start_date),MONTH(start_date)+B383*12/$J$9,DAY(start_date)))</f>
        <v/>
      </c>
      <c r="D383" s="70" t="n">
        <f aca="false">IF(J382&lt;$D$11,J382,$D$11)</f>
        <v>0</v>
      </c>
      <c r="E383" s="71" t="str">
        <f aca="false">IF(B383="","",E382-F383)</f>
        <v/>
      </c>
      <c r="F383" s="72" t="str">
        <f aca="false">IF(B383="","",IF(E382&lt;D383,E382,D383))</f>
        <v/>
      </c>
      <c r="G383" s="73" t="str">
        <f aca="false">IF(B383="","",D383-F383)</f>
        <v/>
      </c>
      <c r="H383" s="72" t="str">
        <f aca="false">IF(B383="","",IF(E383&lt;=0,0,ROUND(E382*$J$6/12,2)))</f>
        <v/>
      </c>
      <c r="I383" s="72" t="str">
        <f aca="false">IF(B383="","",I382-G383+H383)</f>
        <v/>
      </c>
      <c r="J383" s="72" t="n">
        <f aca="false">IF(B383="",0,E383+I383)</f>
        <v>0</v>
      </c>
      <c r="K383" s="77"/>
      <c r="L383" s="2"/>
    </row>
    <row r="384" customFormat="false" ht="15" hidden="false" customHeight="true" outlineLevel="0" collapsed="false">
      <c r="B384" s="68" t="str">
        <f aca="false">IF(B383&lt;$J$10,IF(J383&gt;0,B383+1,""),"")</f>
        <v/>
      </c>
      <c r="C384" s="69" t="str">
        <f aca="false">IF(B384="","",DATE(YEAR(start_date),MONTH(start_date)+B384*12/$J$9,DAY(start_date)))</f>
        <v/>
      </c>
      <c r="D384" s="70" t="n">
        <f aca="false">IF(J383&lt;$D$11,J383,$D$11)</f>
        <v>0</v>
      </c>
      <c r="E384" s="71" t="str">
        <f aca="false">IF(B384="","",E383-F384)</f>
        <v/>
      </c>
      <c r="F384" s="72" t="str">
        <f aca="false">IF(B384="","",IF(E383&lt;D384,E383,D384))</f>
        <v/>
      </c>
      <c r="G384" s="73" t="str">
        <f aca="false">IF(B384="","",D384-F384)</f>
        <v/>
      </c>
      <c r="H384" s="72" t="str">
        <f aca="false">IF(B384="","",IF(E384&lt;=0,0,ROUND(E383*$J$6/12,2)))</f>
        <v/>
      </c>
      <c r="I384" s="72" t="str">
        <f aca="false">IF(B384="","",I383-G384+H384)</f>
        <v/>
      </c>
      <c r="J384" s="72" t="n">
        <f aca="false">IF(B384="",0,E384+I384)</f>
        <v>0</v>
      </c>
      <c r="K384" s="77"/>
      <c r="L384" s="2"/>
    </row>
    <row r="385" customFormat="false" ht="15" hidden="false" customHeight="true" outlineLevel="0" collapsed="false">
      <c r="B385" s="68" t="str">
        <f aca="false">IF(B384&lt;$J$10,IF(J384&gt;0,B384+1,""),"")</f>
        <v/>
      </c>
      <c r="C385" s="69" t="str">
        <f aca="false">IF(B385="","",DATE(YEAR(start_date),MONTH(start_date)+B385*12/$J$9,DAY(start_date)))</f>
        <v/>
      </c>
      <c r="D385" s="70" t="n">
        <f aca="false">IF(J384&lt;$D$11,J384,$D$11)</f>
        <v>0</v>
      </c>
      <c r="E385" s="71" t="str">
        <f aca="false">IF(B385="","",E384-F385)</f>
        <v/>
      </c>
      <c r="F385" s="72" t="str">
        <f aca="false">IF(B385="","",IF(E384&lt;D385,E384,D385))</f>
        <v/>
      </c>
      <c r="G385" s="73" t="str">
        <f aca="false">IF(B385="","",D385-F385)</f>
        <v/>
      </c>
      <c r="H385" s="72" t="str">
        <f aca="false">IF(B385="","",IF(E385&lt;=0,0,ROUND(E384*$J$6/12,2)))</f>
        <v/>
      </c>
      <c r="I385" s="72" t="str">
        <f aca="false">IF(B385="","",I384-G385+H385)</f>
        <v/>
      </c>
      <c r="J385" s="72" t="n">
        <f aca="false">IF(B385="",0,E385+I385)</f>
        <v>0</v>
      </c>
      <c r="K385" s="77"/>
      <c r="L385" s="2"/>
    </row>
    <row r="386" customFormat="false" ht="15" hidden="false" customHeight="true" outlineLevel="0" collapsed="false">
      <c r="B386" s="68" t="str">
        <f aca="false">IF(B385&lt;$J$10,IF(J385&gt;0,B385+1,""),"")</f>
        <v/>
      </c>
      <c r="C386" s="69" t="str">
        <f aca="false">IF(B386="","",DATE(YEAR(start_date),MONTH(start_date)+B386*12/$J$9,DAY(start_date)))</f>
        <v/>
      </c>
      <c r="D386" s="70" t="n">
        <f aca="false">IF(J385&lt;$D$11,J385,$D$11)</f>
        <v>0</v>
      </c>
      <c r="E386" s="71" t="str">
        <f aca="false">IF(B386="","",E385-F386)</f>
        <v/>
      </c>
      <c r="F386" s="72" t="str">
        <f aca="false">IF(B386="","",IF(E385&lt;D386,E385,D386))</f>
        <v/>
      </c>
      <c r="G386" s="73" t="str">
        <f aca="false">IF(B386="","",D386-F386)</f>
        <v/>
      </c>
      <c r="H386" s="72" t="str">
        <f aca="false">IF(B386="","",IF(E386&lt;=0,0,ROUND(E385*$J$6/12,2)))</f>
        <v/>
      </c>
      <c r="I386" s="72" t="str">
        <f aca="false">IF(B386="","",I385-G386+H386)</f>
        <v/>
      </c>
      <c r="J386" s="72" t="n">
        <f aca="false">IF(B386="",0,E386+I386)</f>
        <v>0</v>
      </c>
      <c r="K386" s="77"/>
      <c r="L386" s="2"/>
    </row>
    <row r="387" customFormat="false" ht="15" hidden="false" customHeight="true" outlineLevel="0" collapsed="false">
      <c r="B387" s="68" t="str">
        <f aca="false">IF(B386&lt;$J$10,IF(J386&gt;0,B386+1,""),"")</f>
        <v/>
      </c>
      <c r="C387" s="69" t="str">
        <f aca="false">IF(B387="","",DATE(YEAR(start_date),MONTH(start_date)+B387*12/$J$9,DAY(start_date)))</f>
        <v/>
      </c>
      <c r="D387" s="70" t="n">
        <f aca="false">IF(J386&lt;$D$11,J386,$D$11)</f>
        <v>0</v>
      </c>
      <c r="E387" s="71" t="str">
        <f aca="false">IF(B387="","",E386-F387)</f>
        <v/>
      </c>
      <c r="F387" s="72" t="str">
        <f aca="false">IF(B387="","",IF(E386&lt;D387,E386,D387))</f>
        <v/>
      </c>
      <c r="G387" s="73" t="str">
        <f aca="false">IF(B387="","",D387-F387)</f>
        <v/>
      </c>
      <c r="H387" s="72" t="str">
        <f aca="false">IF(B387="","",IF(E387&lt;=0,0,ROUND(E386*$J$6/12,2)))</f>
        <v/>
      </c>
      <c r="I387" s="72" t="str">
        <f aca="false">IF(B387="","",I386-G387+H387)</f>
        <v/>
      </c>
      <c r="J387" s="72" t="n">
        <f aca="false">IF(B387="",0,E387+I387)</f>
        <v>0</v>
      </c>
      <c r="K387" s="77"/>
      <c r="L387" s="2"/>
    </row>
    <row r="388" customFormat="false" ht="15" hidden="false" customHeight="true" outlineLevel="0" collapsed="false">
      <c r="B388" s="68" t="str">
        <f aca="false">IF(B387&lt;$J$10,IF(J387&gt;0,B387+1,""),"")</f>
        <v/>
      </c>
      <c r="C388" s="69" t="str">
        <f aca="false">IF(B388="","",DATE(YEAR(start_date),MONTH(start_date)+B388*12/$J$9,DAY(start_date)))</f>
        <v/>
      </c>
      <c r="D388" s="70" t="n">
        <f aca="false">IF(J387&lt;$D$11,J387,$D$11)</f>
        <v>0</v>
      </c>
      <c r="E388" s="71" t="str">
        <f aca="false">IF(B388="","",E387-F388)</f>
        <v/>
      </c>
      <c r="F388" s="72" t="str">
        <f aca="false">IF(B388="","",IF(E387&lt;D388,E387,D388))</f>
        <v/>
      </c>
      <c r="G388" s="73" t="str">
        <f aca="false">IF(B388="","",D388-F388)</f>
        <v/>
      </c>
      <c r="H388" s="72" t="str">
        <f aca="false">IF(B388="","",IF(E388&lt;=0,0,ROUND(E387*$J$6/12,2)))</f>
        <v/>
      </c>
      <c r="I388" s="72" t="str">
        <f aca="false">IF(B388="","",I387-G388+H388)</f>
        <v/>
      </c>
      <c r="J388" s="72" t="n">
        <f aca="false">IF(B388="",0,E388+I388)</f>
        <v>0</v>
      </c>
      <c r="K388" s="77"/>
      <c r="L388" s="2"/>
    </row>
    <row r="389" customFormat="false" ht="15" hidden="false" customHeight="true" outlineLevel="0" collapsed="false">
      <c r="B389" s="68" t="str">
        <f aca="false">IF(B388&lt;$J$10,IF(J388&gt;0,B388+1,""),"")</f>
        <v/>
      </c>
      <c r="C389" s="69" t="str">
        <f aca="false">IF(B389="","",DATE(YEAR(start_date),MONTH(start_date)+B389*12/$J$9,DAY(start_date)))</f>
        <v/>
      </c>
      <c r="D389" s="70" t="n">
        <f aca="false">IF(J388&lt;$D$11,J388,$D$11)</f>
        <v>0</v>
      </c>
      <c r="E389" s="71" t="str">
        <f aca="false">IF(B389="","",E388-F389)</f>
        <v/>
      </c>
      <c r="F389" s="72" t="str">
        <f aca="false">IF(B389="","",IF(E388&lt;D389,E388,D389))</f>
        <v/>
      </c>
      <c r="G389" s="73" t="str">
        <f aca="false">IF(B389="","",D389-F389)</f>
        <v/>
      </c>
      <c r="H389" s="72" t="str">
        <f aca="false">IF(B389="","",IF(E389&lt;=0,0,ROUND(E388*$J$6/12,2)))</f>
        <v/>
      </c>
      <c r="I389" s="72" t="str">
        <f aca="false">IF(B389="","",I388-G389+H389)</f>
        <v/>
      </c>
      <c r="J389" s="72" t="n">
        <f aca="false">IF(B389="",0,E389+I389)</f>
        <v>0</v>
      </c>
      <c r="K389" s="77"/>
      <c r="L389" s="2"/>
    </row>
    <row r="390" customFormat="false" ht="15" hidden="false" customHeight="true" outlineLevel="0" collapsed="false">
      <c r="B390" s="68" t="str">
        <f aca="false">IF(B389&lt;$J$10,IF(J389&gt;0,B389+1,""),"")</f>
        <v/>
      </c>
      <c r="C390" s="69" t="str">
        <f aca="false">IF(B390="","",DATE(YEAR(start_date),MONTH(start_date)+B390*12/$J$9,DAY(start_date)))</f>
        <v/>
      </c>
      <c r="D390" s="70" t="n">
        <f aca="false">IF(J389&lt;$D$11,J389,$D$11)</f>
        <v>0</v>
      </c>
      <c r="E390" s="71" t="str">
        <f aca="false">IF(B390="","",E389-F390)</f>
        <v/>
      </c>
      <c r="F390" s="72" t="str">
        <f aca="false">IF(B390="","",IF(E389&lt;D390,E389,D390))</f>
        <v/>
      </c>
      <c r="G390" s="73" t="str">
        <f aca="false">IF(B390="","",D390-F390)</f>
        <v/>
      </c>
      <c r="H390" s="72" t="str">
        <f aca="false">IF(B390="","",IF(E390&lt;=0,0,ROUND(E389*$J$6/12,2)))</f>
        <v/>
      </c>
      <c r="I390" s="72" t="str">
        <f aca="false">IF(B390="","",I389-G390+H390)</f>
        <v/>
      </c>
      <c r="J390" s="72" t="n">
        <f aca="false">IF(B390="",0,E390+I390)</f>
        <v>0</v>
      </c>
      <c r="K390" s="77"/>
      <c r="L390" s="2"/>
    </row>
    <row r="391" customFormat="false" ht="15" hidden="false" customHeight="true" outlineLevel="0" collapsed="false">
      <c r="B391" s="68" t="str">
        <f aca="false">IF(B390&lt;$J$10,IF(J390&gt;0,B390+1,""),"")</f>
        <v/>
      </c>
      <c r="C391" s="69" t="str">
        <f aca="false">IF(B391="","",DATE(YEAR(start_date),MONTH(start_date)+B391*12/$J$9,DAY(start_date)))</f>
        <v/>
      </c>
      <c r="D391" s="70" t="n">
        <f aca="false">IF(J390&lt;$D$11,J390,$D$11)</f>
        <v>0</v>
      </c>
      <c r="E391" s="71" t="str">
        <f aca="false">IF(B391="","",E390-F391)</f>
        <v/>
      </c>
      <c r="F391" s="72" t="str">
        <f aca="false">IF(B391="","",IF(E390&lt;D391,E390,D391))</f>
        <v/>
      </c>
      <c r="G391" s="73" t="str">
        <f aca="false">IF(B391="","",D391-F391)</f>
        <v/>
      </c>
      <c r="H391" s="72" t="str">
        <f aca="false">IF(B391="","",IF(E391&lt;=0,0,ROUND(E390*$J$6/12,2)))</f>
        <v/>
      </c>
      <c r="I391" s="72" t="str">
        <f aca="false">IF(B391="","",I390-G391+H391)</f>
        <v/>
      </c>
      <c r="J391" s="72" t="n">
        <f aca="false">IF(B391="",0,E391+I391)</f>
        <v>0</v>
      </c>
      <c r="K391" s="77"/>
      <c r="L391" s="2"/>
    </row>
    <row r="392" customFormat="false" ht="15" hidden="false" customHeight="true" outlineLevel="0" collapsed="false">
      <c r="B392" s="68" t="str">
        <f aca="false">IF(B391&lt;$J$10,IF(J391&gt;0,B391+1,""),"")</f>
        <v/>
      </c>
      <c r="C392" s="69" t="str">
        <f aca="false">IF(B392="","",DATE(YEAR(start_date),MONTH(start_date)+B392*12/$J$9,DAY(start_date)))</f>
        <v/>
      </c>
      <c r="D392" s="70" t="n">
        <f aca="false">IF(J391&lt;$D$11,J391,$D$11)</f>
        <v>0</v>
      </c>
      <c r="E392" s="71" t="str">
        <f aca="false">IF(B392="","",E391-F392)</f>
        <v/>
      </c>
      <c r="F392" s="72" t="str">
        <f aca="false">IF(B392="","",IF(E391&lt;D392,E391,D392))</f>
        <v/>
      </c>
      <c r="G392" s="73" t="str">
        <f aca="false">IF(B392="","",D392-F392)</f>
        <v/>
      </c>
      <c r="H392" s="72" t="str">
        <f aca="false">IF(B392="","",IF(E392&lt;=0,0,ROUND(E391*$J$6/12,2)))</f>
        <v/>
      </c>
      <c r="I392" s="72" t="str">
        <f aca="false">IF(B392="","",I391-G392+H392)</f>
        <v/>
      </c>
      <c r="J392" s="72" t="n">
        <f aca="false">IF(B392="",0,E392+I392)</f>
        <v>0</v>
      </c>
      <c r="K392" s="77"/>
      <c r="L392" s="2"/>
    </row>
    <row r="393" customFormat="false" ht="15" hidden="false" customHeight="true" outlineLevel="0" collapsed="false">
      <c r="B393" s="68" t="str">
        <f aca="false">IF(B392&lt;$J$10,IF(J392&gt;0,B392+1,""),"")</f>
        <v/>
      </c>
      <c r="C393" s="69" t="str">
        <f aca="false">IF(B393="","",DATE(YEAR(start_date),MONTH(start_date)+B393*12/$J$9,DAY(start_date)))</f>
        <v/>
      </c>
      <c r="D393" s="70" t="n">
        <f aca="false">IF(J392&lt;$D$11,J392,$D$11)</f>
        <v>0</v>
      </c>
      <c r="E393" s="71" t="str">
        <f aca="false">IF(B393="","",E392-F393)</f>
        <v/>
      </c>
      <c r="F393" s="72" t="str">
        <f aca="false">IF(B393="","",IF(E392&lt;D393,E392,D393))</f>
        <v/>
      </c>
      <c r="G393" s="73" t="str">
        <f aca="false">IF(B393="","",D393-F393)</f>
        <v/>
      </c>
      <c r="H393" s="72" t="str">
        <f aca="false">IF(B393="","",IF(E393&lt;=0,0,ROUND(E392*$J$6/12,2)))</f>
        <v/>
      </c>
      <c r="I393" s="72" t="str">
        <f aca="false">IF(B393="","",I392-G393+H393)</f>
        <v/>
      </c>
      <c r="J393" s="72" t="n">
        <f aca="false">IF(B393="",0,E393+I393)</f>
        <v>0</v>
      </c>
      <c r="K393" s="77"/>
      <c r="L393" s="2"/>
    </row>
    <row r="394" customFormat="false" ht="15" hidden="false" customHeight="true" outlineLevel="0" collapsed="false">
      <c r="B394" s="68" t="str">
        <f aca="false">IF(B393&lt;$J$10,IF(J393&gt;0,B393+1,""),"")</f>
        <v/>
      </c>
      <c r="C394" s="69" t="str">
        <f aca="false">IF(B394="","",DATE(YEAR(start_date),MONTH(start_date)+B394*12/$J$9,DAY(start_date)))</f>
        <v/>
      </c>
      <c r="D394" s="70" t="n">
        <f aca="false">IF(J393&lt;$D$11,J393,$D$11)</f>
        <v>0</v>
      </c>
      <c r="E394" s="71" t="str">
        <f aca="false">IF(B394="","",E393-F394)</f>
        <v/>
      </c>
      <c r="F394" s="72" t="str">
        <f aca="false">IF(B394="","",IF(E393&lt;D394,E393,D394))</f>
        <v/>
      </c>
      <c r="G394" s="73" t="str">
        <f aca="false">IF(B394="","",D394-F394)</f>
        <v/>
      </c>
      <c r="H394" s="72" t="str">
        <f aca="false">IF(B394="","",IF(E394&lt;=0,0,ROUND(E393*$J$6/12,2)))</f>
        <v/>
      </c>
      <c r="I394" s="72" t="str">
        <f aca="false">IF(B394="","",I393-G394+H394)</f>
        <v/>
      </c>
      <c r="J394" s="72" t="n">
        <f aca="false">IF(B394="",0,E394+I394)</f>
        <v>0</v>
      </c>
      <c r="K394" s="77"/>
      <c r="L394" s="2"/>
    </row>
    <row r="395" customFormat="false" ht="15" hidden="false" customHeight="true" outlineLevel="0" collapsed="false">
      <c r="B395" s="68" t="str">
        <f aca="false">IF(B394&lt;$J$10,IF(J394&gt;0,B394+1,""),"")</f>
        <v/>
      </c>
      <c r="C395" s="69" t="str">
        <f aca="false">IF(B395="","",DATE(YEAR(start_date),MONTH(start_date)+B395*12/$J$9,DAY(start_date)))</f>
        <v/>
      </c>
      <c r="D395" s="70" t="n">
        <f aca="false">IF(J394&lt;$D$11,J394,$D$11)</f>
        <v>0</v>
      </c>
      <c r="E395" s="71" t="str">
        <f aca="false">IF(B395="","",E394-F395)</f>
        <v/>
      </c>
      <c r="F395" s="72" t="str">
        <f aca="false">IF(B395="","",IF(E394&lt;D395,E394,D395))</f>
        <v/>
      </c>
      <c r="G395" s="73" t="str">
        <f aca="false">IF(B395="","",D395-F395)</f>
        <v/>
      </c>
      <c r="H395" s="72" t="str">
        <f aca="false">IF(B395="","",IF(E395&lt;=0,0,ROUND(E394*$J$6/12,2)))</f>
        <v/>
      </c>
      <c r="I395" s="72" t="str">
        <f aca="false">IF(B395="","",I394-G395+H395)</f>
        <v/>
      </c>
      <c r="J395" s="72" t="n">
        <f aca="false">IF(B395="",0,E395+I395)</f>
        <v>0</v>
      </c>
      <c r="K395" s="77"/>
      <c r="L395" s="2"/>
    </row>
    <row r="396" customFormat="false" ht="15" hidden="false" customHeight="true" outlineLevel="0" collapsed="false">
      <c r="B396" s="68" t="str">
        <f aca="false">IF(B395&lt;$J$10,IF(J395&gt;0,B395+1,""),"")</f>
        <v/>
      </c>
      <c r="C396" s="69" t="str">
        <f aca="false">IF(B396="","",DATE(YEAR(start_date),MONTH(start_date)+B396*12/$J$9,DAY(start_date)))</f>
        <v/>
      </c>
      <c r="D396" s="70" t="n">
        <f aca="false">IF(J395&lt;$D$11,J395,$D$11)</f>
        <v>0</v>
      </c>
      <c r="E396" s="71" t="str">
        <f aca="false">IF(B396="","",E395-F396)</f>
        <v/>
      </c>
      <c r="F396" s="72" t="str">
        <f aca="false">IF(B396="","",IF(E395&lt;D396,E395,D396))</f>
        <v/>
      </c>
      <c r="G396" s="73" t="str">
        <f aca="false">IF(B396="","",D396-F396)</f>
        <v/>
      </c>
      <c r="H396" s="72" t="str">
        <f aca="false">IF(B396="","",IF(E396&lt;=0,0,ROUND(E395*$J$6/12,2)))</f>
        <v/>
      </c>
      <c r="I396" s="72" t="str">
        <f aca="false">IF(B396="","",I395-G396+H396)</f>
        <v/>
      </c>
      <c r="J396" s="72" t="n">
        <f aca="false">IF(B396="",0,E396+I396)</f>
        <v>0</v>
      </c>
      <c r="K396" s="77"/>
      <c r="L396" s="2"/>
    </row>
    <row r="397" customFormat="false" ht="15" hidden="false" customHeight="true" outlineLevel="0" collapsed="false">
      <c r="B397" s="68" t="str">
        <f aca="false">IF(B396&lt;$J$10,IF(J396&gt;0,B396+1,""),"")</f>
        <v/>
      </c>
      <c r="C397" s="69" t="str">
        <f aca="false">IF(B397="","",DATE(YEAR(start_date),MONTH(start_date)+B397*12/$J$9,DAY(start_date)))</f>
        <v/>
      </c>
      <c r="D397" s="70" t="n">
        <f aca="false">IF(J396&lt;$D$11,J396,$D$11)</f>
        <v>0</v>
      </c>
      <c r="E397" s="71" t="str">
        <f aca="false">IF(B397="","",E396-F397)</f>
        <v/>
      </c>
      <c r="F397" s="72" t="str">
        <f aca="false">IF(B397="","",IF(E396&lt;D397,E396,D397))</f>
        <v/>
      </c>
      <c r="G397" s="73" t="str">
        <f aca="false">IF(B397="","",D397-F397)</f>
        <v/>
      </c>
      <c r="H397" s="72" t="str">
        <f aca="false">IF(B397="","",IF(E397&lt;=0,0,ROUND(E396*$J$6/12,2)))</f>
        <v/>
      </c>
      <c r="I397" s="72" t="str">
        <f aca="false">IF(B397="","",I396-G397+H397)</f>
        <v/>
      </c>
      <c r="J397" s="72" t="n">
        <f aca="false">IF(B397="",0,E397+I397)</f>
        <v>0</v>
      </c>
      <c r="K397" s="77"/>
      <c r="L397" s="2"/>
    </row>
    <row r="398" customFormat="false" ht="15" hidden="false" customHeight="true" outlineLevel="0" collapsed="false">
      <c r="B398" s="68" t="str">
        <f aca="false">IF(B397&lt;$J$10,IF(J397&gt;0,B397+1,""),"")</f>
        <v/>
      </c>
      <c r="C398" s="69" t="str">
        <f aca="false">IF(B398="","",DATE(YEAR(start_date),MONTH(start_date)+B398*12/$J$9,DAY(start_date)))</f>
        <v/>
      </c>
      <c r="D398" s="70" t="n">
        <f aca="false">IF(J397&lt;$D$11,J397,$D$11)</f>
        <v>0</v>
      </c>
      <c r="E398" s="71" t="str">
        <f aca="false">IF(B398="","",E397-F398)</f>
        <v/>
      </c>
      <c r="F398" s="72" t="str">
        <f aca="false">IF(B398="","",IF(E397&lt;D398,E397,D398))</f>
        <v/>
      </c>
      <c r="G398" s="73" t="str">
        <f aca="false">IF(B398="","",D398-F398)</f>
        <v/>
      </c>
      <c r="H398" s="72" t="str">
        <f aca="false">IF(B398="","",IF(E398&lt;=0,0,ROUND(E397*$J$6/12,2)))</f>
        <v/>
      </c>
      <c r="I398" s="72" t="str">
        <f aca="false">IF(B398="","",I397-G398+H398)</f>
        <v/>
      </c>
      <c r="J398" s="72" t="n">
        <f aca="false">IF(B398="",0,E398+I398)</f>
        <v>0</v>
      </c>
      <c r="K398" s="77"/>
      <c r="L398" s="2"/>
    </row>
    <row r="399" customFormat="false" ht="15" hidden="false" customHeight="true" outlineLevel="0" collapsed="false">
      <c r="B399" s="68" t="str">
        <f aca="false">IF(B398&lt;$J$10,IF(J398&gt;0,B398+1,""),"")</f>
        <v/>
      </c>
      <c r="C399" s="69" t="str">
        <f aca="false">IF(B399="","",DATE(YEAR(start_date),MONTH(start_date)+B399*12/$J$9,DAY(start_date)))</f>
        <v/>
      </c>
      <c r="D399" s="70" t="n">
        <f aca="false">IF(J398&lt;$D$11,J398,$D$11)</f>
        <v>0</v>
      </c>
      <c r="E399" s="71" t="str">
        <f aca="false">IF(B399="","",E398-F399)</f>
        <v/>
      </c>
      <c r="F399" s="72" t="str">
        <f aca="false">IF(B399="","",IF(E398&lt;D399,E398,D399))</f>
        <v/>
      </c>
      <c r="G399" s="73" t="str">
        <f aca="false">IF(B399="","",D399-F399)</f>
        <v/>
      </c>
      <c r="H399" s="72" t="str">
        <f aca="false">IF(B399="","",IF(E399&lt;=0,0,ROUND(E398*$J$6/12,2)))</f>
        <v/>
      </c>
      <c r="I399" s="72" t="str">
        <f aca="false">IF(B399="","",I398-G399+H399)</f>
        <v/>
      </c>
      <c r="J399" s="72" t="n">
        <f aca="false">IF(B399="",0,E399+I399)</f>
        <v>0</v>
      </c>
      <c r="K399" s="77"/>
      <c r="L399" s="2"/>
    </row>
    <row r="400" customFormat="false" ht="15" hidden="false" customHeight="true" outlineLevel="0" collapsed="false">
      <c r="B400" s="68" t="str">
        <f aca="false">IF(B399&lt;$J$10,IF(J399&gt;0,B399+1,""),"")</f>
        <v/>
      </c>
      <c r="C400" s="69" t="str">
        <f aca="false">IF(B400="","",DATE(YEAR(start_date),MONTH(start_date)+B400*12/$J$9,DAY(start_date)))</f>
        <v/>
      </c>
      <c r="D400" s="70" t="n">
        <f aca="false">IF(J399&lt;$D$11,J399,$D$11)</f>
        <v>0</v>
      </c>
      <c r="E400" s="71" t="str">
        <f aca="false">IF(B400="","",E399-F400)</f>
        <v/>
      </c>
      <c r="F400" s="72" t="str">
        <f aca="false">IF(B400="","",IF(E399&lt;D400,E399,D400))</f>
        <v/>
      </c>
      <c r="G400" s="73" t="str">
        <f aca="false">IF(B400="","",D400-F400)</f>
        <v/>
      </c>
      <c r="H400" s="72" t="str">
        <f aca="false">IF(B400="","",IF(E400&lt;=0,0,ROUND(E399*$J$6/12,2)))</f>
        <v/>
      </c>
      <c r="I400" s="72" t="str">
        <f aca="false">IF(B400="","",I399-G400+H400)</f>
        <v/>
      </c>
      <c r="J400" s="72" t="n">
        <f aca="false">IF(B400="",0,E400+I400)</f>
        <v>0</v>
      </c>
      <c r="K400" s="77"/>
      <c r="L400" s="2"/>
    </row>
    <row r="401" customFormat="false" ht="15" hidden="false" customHeight="true" outlineLevel="0" collapsed="false">
      <c r="B401" s="68" t="str">
        <f aca="false">IF(B400&lt;$J$10,IF(J400&gt;0,B400+1,""),"")</f>
        <v/>
      </c>
      <c r="C401" s="69" t="str">
        <f aca="false">IF(B401="","",DATE(YEAR(start_date),MONTH(start_date)+B401*12/$J$9,DAY(start_date)))</f>
        <v/>
      </c>
      <c r="D401" s="70" t="n">
        <f aca="false">IF(J400&lt;$D$11,J400,$D$11)</f>
        <v>0</v>
      </c>
      <c r="E401" s="71" t="str">
        <f aca="false">IF(B401="","",E400-F401)</f>
        <v/>
      </c>
      <c r="F401" s="72" t="str">
        <f aca="false">IF(B401="","",IF(E400&lt;D401,E400,D401))</f>
        <v/>
      </c>
      <c r="G401" s="73" t="str">
        <f aca="false">IF(B401="","",D401-F401)</f>
        <v/>
      </c>
      <c r="H401" s="72" t="str">
        <f aca="false">IF(B401="","",IF(E401&lt;=0,0,ROUND(E400*$J$6/12,2)))</f>
        <v/>
      </c>
      <c r="I401" s="72" t="str">
        <f aca="false">IF(B401="","",I400-G401+H401)</f>
        <v/>
      </c>
      <c r="J401" s="72" t="n">
        <f aca="false">IF(B401="",0,E401+I401)</f>
        <v>0</v>
      </c>
      <c r="K401" s="77"/>
      <c r="L401" s="2"/>
    </row>
    <row r="402" customFormat="false" ht="15" hidden="false" customHeight="true" outlineLevel="0" collapsed="false">
      <c r="B402" s="68" t="str">
        <f aca="false">IF(B401&lt;$J$10,IF(J401&gt;0,B401+1,""),"")</f>
        <v/>
      </c>
      <c r="C402" s="69" t="str">
        <f aca="false">IF(B402="","",DATE(YEAR(start_date),MONTH(start_date)+B402*12/$J$9,DAY(start_date)))</f>
        <v/>
      </c>
      <c r="D402" s="70" t="n">
        <f aca="false">IF(J401&lt;$D$11,J401,$D$11)</f>
        <v>0</v>
      </c>
      <c r="E402" s="71" t="str">
        <f aca="false">IF(B402="","",E401-F402)</f>
        <v/>
      </c>
      <c r="F402" s="72" t="str">
        <f aca="false">IF(B402="","",IF(E401&lt;D402,E401,D402))</f>
        <v/>
      </c>
      <c r="G402" s="73" t="str">
        <f aca="false">IF(B402="","",D402-F402)</f>
        <v/>
      </c>
      <c r="H402" s="72" t="str">
        <f aca="false">IF(B402="","",IF(E402&lt;=0,0,ROUND(E401*$J$6/12,2)))</f>
        <v/>
      </c>
      <c r="I402" s="72" t="str">
        <f aca="false">IF(B402="","",I401-G402+H402)</f>
        <v/>
      </c>
      <c r="J402" s="72" t="n">
        <f aca="false">IF(B402="",0,E402+I402)</f>
        <v>0</v>
      </c>
      <c r="K402" s="77"/>
      <c r="L402" s="2"/>
    </row>
    <row r="403" customFormat="false" ht="15" hidden="false" customHeight="true" outlineLevel="0" collapsed="false">
      <c r="B403" s="68" t="str">
        <f aca="false">IF(B402&lt;$J$10,IF(J402&gt;0,B402+1,""),"")</f>
        <v/>
      </c>
      <c r="C403" s="69" t="str">
        <f aca="false">IF(B403="","",DATE(YEAR(start_date),MONTH(start_date)+B403*12/$J$9,DAY(start_date)))</f>
        <v/>
      </c>
      <c r="D403" s="70" t="n">
        <f aca="false">IF(J402&lt;$D$11,J402,$D$11)</f>
        <v>0</v>
      </c>
      <c r="E403" s="71" t="str">
        <f aca="false">IF(B403="","",E402-F403)</f>
        <v/>
      </c>
      <c r="F403" s="72" t="str">
        <f aca="false">IF(B403="","",IF(E402&lt;D403,E402,D403))</f>
        <v/>
      </c>
      <c r="G403" s="73" t="str">
        <f aca="false">IF(B403="","",D403-F403)</f>
        <v/>
      </c>
      <c r="H403" s="72" t="str">
        <f aca="false">IF(B403="","",IF(E403&lt;=0,0,ROUND(E402*$J$6/12,2)))</f>
        <v/>
      </c>
      <c r="I403" s="72" t="str">
        <f aca="false">IF(B403="","",I402-G403+H403)</f>
        <v/>
      </c>
      <c r="J403" s="72" t="n">
        <f aca="false">IF(B403="",0,E403+I403)</f>
        <v>0</v>
      </c>
      <c r="K403" s="77"/>
      <c r="L403" s="2"/>
    </row>
    <row r="404" customFormat="false" ht="15" hidden="false" customHeight="true" outlineLevel="0" collapsed="false">
      <c r="B404" s="68" t="str">
        <f aca="false">IF(B403&lt;$J$10,IF(J403&gt;0,B403+1,""),"")</f>
        <v/>
      </c>
      <c r="C404" s="69" t="str">
        <f aca="false">IF(B404="","",DATE(YEAR(start_date),MONTH(start_date)+B404*12/$J$9,DAY(start_date)))</f>
        <v/>
      </c>
      <c r="D404" s="70" t="n">
        <f aca="false">IF(J403&lt;$D$11,J403,$D$11)</f>
        <v>0</v>
      </c>
      <c r="E404" s="71" t="str">
        <f aca="false">IF(B404="","",E403-F404)</f>
        <v/>
      </c>
      <c r="F404" s="72" t="str">
        <f aca="false">IF(B404="","",IF(E403&lt;D404,E403,D404))</f>
        <v/>
      </c>
      <c r="G404" s="73" t="str">
        <f aca="false">IF(B404="","",D404-F404)</f>
        <v/>
      </c>
      <c r="H404" s="72" t="str">
        <f aca="false">IF(B404="","",IF(E404&lt;=0,0,ROUND(E403*$J$6/12,2)))</f>
        <v/>
      </c>
      <c r="I404" s="72" t="str">
        <f aca="false">IF(B404="","",I403-G404+H404)</f>
        <v/>
      </c>
      <c r="J404" s="72" t="n">
        <f aca="false">IF(B404="",0,E404+I404)</f>
        <v>0</v>
      </c>
      <c r="K404" s="77"/>
      <c r="L404" s="2"/>
    </row>
    <row r="405" customFormat="false" ht="15" hidden="false" customHeight="true" outlineLevel="0" collapsed="false">
      <c r="B405" s="68" t="str">
        <f aca="false">IF(B404&lt;$J$10,IF(J404&gt;0,B404+1,""),"")</f>
        <v/>
      </c>
      <c r="C405" s="69" t="str">
        <f aca="false">IF(B405="","",DATE(YEAR(start_date),MONTH(start_date)+B405*12/$J$9,DAY(start_date)))</f>
        <v/>
      </c>
      <c r="D405" s="70" t="n">
        <f aca="false">IF(J404&lt;$D$11,J404,$D$11)</f>
        <v>0</v>
      </c>
      <c r="E405" s="71" t="str">
        <f aca="false">IF(B405="","",E404-F405)</f>
        <v/>
      </c>
      <c r="F405" s="72" t="str">
        <f aca="false">IF(B405="","",IF(E404&lt;D405,E404,D405))</f>
        <v/>
      </c>
      <c r="G405" s="73" t="str">
        <f aca="false">IF(B405="","",D405-F405)</f>
        <v/>
      </c>
      <c r="H405" s="72" t="str">
        <f aca="false">IF(B405="","",IF(E405&lt;=0,0,ROUND(E404*$J$6/12,2)))</f>
        <v/>
      </c>
      <c r="I405" s="72" t="str">
        <f aca="false">IF(B405="","",I404-G405+H405)</f>
        <v/>
      </c>
      <c r="J405" s="72" t="n">
        <f aca="false">IF(B405="",0,E405+I405)</f>
        <v>0</v>
      </c>
      <c r="K405" s="77"/>
      <c r="L405" s="2"/>
    </row>
    <row r="406" customFormat="false" ht="15" hidden="false" customHeight="true" outlineLevel="0" collapsed="false">
      <c r="B406" s="68" t="str">
        <f aca="false">IF(B405&lt;$J$10,IF(J405&gt;0,B405+1,""),"")</f>
        <v/>
      </c>
      <c r="C406" s="69" t="str">
        <f aca="false">IF(B406="","",DATE(YEAR(start_date),MONTH(start_date)+B406*12/$J$9,DAY(start_date)))</f>
        <v/>
      </c>
      <c r="D406" s="70" t="n">
        <f aca="false">IF(J405&lt;$D$11,J405,$D$11)</f>
        <v>0</v>
      </c>
      <c r="E406" s="71" t="str">
        <f aca="false">IF(B406="","",E405-F406)</f>
        <v/>
      </c>
      <c r="F406" s="72" t="str">
        <f aca="false">IF(B406="","",IF(E405&lt;D406,E405,D406))</f>
        <v/>
      </c>
      <c r="G406" s="73" t="str">
        <f aca="false">IF(B406="","",D406-F406)</f>
        <v/>
      </c>
      <c r="H406" s="72" t="str">
        <f aca="false">IF(B406="","",IF(E406&lt;=0,0,ROUND(E405*$J$6/12,2)))</f>
        <v/>
      </c>
      <c r="I406" s="72" t="str">
        <f aca="false">IF(B406="","",I405-G406+H406)</f>
        <v/>
      </c>
      <c r="J406" s="72" t="n">
        <f aca="false">IF(B406="",0,E406+I406)</f>
        <v>0</v>
      </c>
      <c r="K406" s="77"/>
      <c r="L406" s="2"/>
    </row>
    <row r="407" customFormat="false" ht="15" hidden="false" customHeight="true" outlineLevel="0" collapsed="false">
      <c r="B407" s="68" t="str">
        <f aca="false">IF(B406&lt;$J$10,IF(J406&gt;0,B406+1,""),"")</f>
        <v/>
      </c>
      <c r="C407" s="69" t="str">
        <f aca="false">IF(B407="","",DATE(YEAR(start_date),MONTH(start_date)+B407*12/$J$9,DAY(start_date)))</f>
        <v/>
      </c>
      <c r="D407" s="70" t="n">
        <f aca="false">IF(J406&lt;$D$11,J406,$D$11)</f>
        <v>0</v>
      </c>
      <c r="E407" s="71" t="str">
        <f aca="false">IF(B407="","",E406-F407)</f>
        <v/>
      </c>
      <c r="F407" s="72" t="str">
        <f aca="false">IF(B407="","",IF(E406&lt;D407,E406,D407))</f>
        <v/>
      </c>
      <c r="G407" s="73" t="str">
        <f aca="false">IF(B407="","",D407-F407)</f>
        <v/>
      </c>
      <c r="H407" s="72" t="str">
        <f aca="false">IF(B407="","",IF(E407&lt;=0,0,ROUND(E406*$J$6/12,2)))</f>
        <v/>
      </c>
      <c r="I407" s="72" t="str">
        <f aca="false">IF(B407="","",I406-G407+H407)</f>
        <v/>
      </c>
      <c r="J407" s="72" t="n">
        <f aca="false">IF(B407="",0,E407+I407)</f>
        <v>0</v>
      </c>
      <c r="K407" s="77"/>
      <c r="L407" s="2"/>
    </row>
    <row r="408" customFormat="false" ht="15" hidden="false" customHeight="true" outlineLevel="0" collapsed="false">
      <c r="B408" s="68" t="str">
        <f aca="false">IF(B407&lt;$J$10,IF(J407&gt;0,B407+1,""),"")</f>
        <v/>
      </c>
      <c r="C408" s="69" t="str">
        <f aca="false">IF(B408="","",DATE(YEAR(start_date),MONTH(start_date)+B408*12/$J$9,DAY(start_date)))</f>
        <v/>
      </c>
      <c r="D408" s="70" t="n">
        <f aca="false">IF(J407&lt;$D$11,J407,$D$11)</f>
        <v>0</v>
      </c>
      <c r="E408" s="71" t="str">
        <f aca="false">IF(B408="","",E407-F408)</f>
        <v/>
      </c>
      <c r="F408" s="72" t="str">
        <f aca="false">IF(B408="","",IF(E407&lt;D408,E407,D408))</f>
        <v/>
      </c>
      <c r="G408" s="73" t="str">
        <f aca="false">IF(B408="","",D408-F408)</f>
        <v/>
      </c>
      <c r="H408" s="72" t="str">
        <f aca="false">IF(B408="","",IF(E408&lt;=0,0,ROUND(E407*$J$6/12,2)))</f>
        <v/>
      </c>
      <c r="I408" s="72" t="str">
        <f aca="false">IF(B408="","",I407-G408+H408)</f>
        <v/>
      </c>
      <c r="J408" s="72" t="n">
        <f aca="false">IF(B408="",0,E408+I408)</f>
        <v>0</v>
      </c>
      <c r="K408" s="77"/>
      <c r="L408" s="2"/>
    </row>
    <row r="409" customFormat="false" ht="15" hidden="false" customHeight="true" outlineLevel="0" collapsed="false">
      <c r="B409" s="68" t="str">
        <f aca="false">IF(B408&lt;$J$10,IF(J408&gt;0,B408+1,""),"")</f>
        <v/>
      </c>
      <c r="C409" s="69" t="str">
        <f aca="false">IF(B409="","",DATE(YEAR(start_date),MONTH(start_date)+B409*12/$J$9,DAY(start_date)))</f>
        <v/>
      </c>
      <c r="D409" s="70" t="n">
        <f aca="false">IF(J408&lt;$D$11,J408,$D$11)</f>
        <v>0</v>
      </c>
      <c r="E409" s="71" t="str">
        <f aca="false">IF(B409="","",E408-F409)</f>
        <v/>
      </c>
      <c r="F409" s="72" t="str">
        <f aca="false">IF(B409="","",IF(E408&lt;D409,E408,D409))</f>
        <v/>
      </c>
      <c r="G409" s="73" t="str">
        <f aca="false">IF(B409="","",D409-F409)</f>
        <v/>
      </c>
      <c r="H409" s="72" t="str">
        <f aca="false">IF(B409="","",IF(E409&lt;=0,0,ROUND(E408*$J$6/12,2)))</f>
        <v/>
      </c>
      <c r="I409" s="72" t="str">
        <f aca="false">IF(B409="","",I408-G409+H409)</f>
        <v/>
      </c>
      <c r="J409" s="72" t="n">
        <f aca="false">IF(B409="",0,E409+I409)</f>
        <v>0</v>
      </c>
      <c r="K409" s="77"/>
      <c r="L409" s="2"/>
    </row>
    <row r="410" customFormat="false" ht="15" hidden="false" customHeight="true" outlineLevel="0" collapsed="false">
      <c r="B410" s="68" t="str">
        <f aca="false">IF(B409&lt;$J$10,IF(J409&gt;0,B409+1,""),"")</f>
        <v/>
      </c>
      <c r="C410" s="69" t="str">
        <f aca="false">IF(B410="","",DATE(YEAR(start_date),MONTH(start_date)+B410*12/$J$9,DAY(start_date)))</f>
        <v/>
      </c>
      <c r="D410" s="70" t="n">
        <f aca="false">IF(J409&lt;$D$11,J409,$D$11)</f>
        <v>0</v>
      </c>
      <c r="E410" s="71" t="str">
        <f aca="false">IF(B410="","",E409-F410)</f>
        <v/>
      </c>
      <c r="F410" s="72" t="str">
        <f aca="false">IF(B410="","",IF(E409&lt;D410,E409,D410))</f>
        <v/>
      </c>
      <c r="G410" s="73" t="str">
        <f aca="false">IF(B410="","",D410-F410)</f>
        <v/>
      </c>
      <c r="H410" s="72" t="str">
        <f aca="false">IF(B410="","",IF(E410&lt;=0,0,ROUND(E409*$J$6/12,2)))</f>
        <v/>
      </c>
      <c r="I410" s="72" t="str">
        <f aca="false">IF(B410="","",I409-G410+H410)</f>
        <v/>
      </c>
      <c r="J410" s="72" t="n">
        <f aca="false">IF(B410="",0,E410+I410)</f>
        <v>0</v>
      </c>
      <c r="K410" s="77"/>
      <c r="L410" s="2"/>
    </row>
    <row r="411" customFormat="false" ht="15" hidden="false" customHeight="true" outlineLevel="0" collapsed="false">
      <c r="B411" s="68" t="str">
        <f aca="false">IF(B410&lt;$J$10,IF(J410&gt;0,B410+1,""),"")</f>
        <v/>
      </c>
      <c r="C411" s="69" t="str">
        <f aca="false">IF(B411="","",DATE(YEAR(start_date),MONTH(start_date)+B411*12/$J$9,DAY(start_date)))</f>
        <v/>
      </c>
      <c r="D411" s="70" t="n">
        <f aca="false">IF(J410&lt;$D$11,J410,$D$11)</f>
        <v>0</v>
      </c>
      <c r="E411" s="71" t="str">
        <f aca="false">IF(B411="","",E410-F411)</f>
        <v/>
      </c>
      <c r="F411" s="72" t="str">
        <f aca="false">IF(B411="","",IF(E410&lt;D411,E410,D411))</f>
        <v/>
      </c>
      <c r="G411" s="73" t="str">
        <f aca="false">IF(B411="","",D411-F411)</f>
        <v/>
      </c>
      <c r="H411" s="72" t="str">
        <f aca="false">IF(B411="","",IF(E411&lt;=0,0,ROUND(E410*$J$6/12,2)))</f>
        <v/>
      </c>
      <c r="I411" s="72" t="str">
        <f aca="false">IF(B411="","",I410-G411+H411)</f>
        <v/>
      </c>
      <c r="J411" s="72" t="n">
        <f aca="false">IF(B411="",0,E411+I411)</f>
        <v>0</v>
      </c>
      <c r="K411" s="77"/>
      <c r="L411" s="2"/>
    </row>
    <row r="412" customFormat="false" ht="15" hidden="false" customHeight="true" outlineLevel="0" collapsed="false">
      <c r="B412" s="68" t="str">
        <f aca="false">IF(B411&lt;$J$10,IF(J411&gt;0,B411+1,""),"")</f>
        <v/>
      </c>
      <c r="C412" s="69" t="str">
        <f aca="false">IF(B412="","",DATE(YEAR(start_date),MONTH(start_date)+B412*12/$J$9,DAY(start_date)))</f>
        <v/>
      </c>
      <c r="D412" s="70" t="n">
        <f aca="false">IF(J411&lt;$D$11,J411,$D$11)</f>
        <v>0</v>
      </c>
      <c r="E412" s="71" t="str">
        <f aca="false">IF(B412="","",E411-F412)</f>
        <v/>
      </c>
      <c r="F412" s="72" t="str">
        <f aca="false">IF(B412="","",IF(E411&lt;D412,E411,D412))</f>
        <v/>
      </c>
      <c r="G412" s="73" t="str">
        <f aca="false">IF(B412="","",D412-F412)</f>
        <v/>
      </c>
      <c r="H412" s="72" t="str">
        <f aca="false">IF(B412="","",IF(E412&lt;=0,0,ROUND(E411*$J$6/12,2)))</f>
        <v/>
      </c>
      <c r="I412" s="72" t="str">
        <f aca="false">IF(B412="","",I411-G412+H412)</f>
        <v/>
      </c>
      <c r="J412" s="72" t="n">
        <f aca="false">IF(B412="",0,E412+I412)</f>
        <v>0</v>
      </c>
      <c r="K412" s="77"/>
      <c r="L412" s="2"/>
    </row>
    <row r="413" customFormat="false" ht="15" hidden="false" customHeight="true" outlineLevel="0" collapsed="false">
      <c r="B413" s="68" t="str">
        <f aca="false">IF(B412&lt;$J$10,IF(J412&gt;0,B412+1,""),"")</f>
        <v/>
      </c>
      <c r="C413" s="69" t="str">
        <f aca="false">IF(B413="","",DATE(YEAR(start_date),MONTH(start_date)+B413*12/$J$9,DAY(start_date)))</f>
        <v/>
      </c>
      <c r="D413" s="70" t="n">
        <f aca="false">IF(J412&lt;$D$11,J412,$D$11)</f>
        <v>0</v>
      </c>
      <c r="E413" s="71" t="str">
        <f aca="false">IF(B413="","",E412-F413)</f>
        <v/>
      </c>
      <c r="F413" s="72" t="str">
        <f aca="false">IF(B413="","",IF(E412&lt;D413,E412,D413))</f>
        <v/>
      </c>
      <c r="G413" s="73" t="str">
        <f aca="false">IF(B413="","",D413-F413)</f>
        <v/>
      </c>
      <c r="H413" s="72" t="str">
        <f aca="false">IF(B413="","",IF(E413&lt;=0,0,ROUND(E412*$J$6/12,2)))</f>
        <v/>
      </c>
      <c r="I413" s="72" t="str">
        <f aca="false">IF(B413="","",I412-G413+H413)</f>
        <v/>
      </c>
      <c r="J413" s="72" t="n">
        <f aca="false">IF(B413="",0,E413+I413)</f>
        <v>0</v>
      </c>
      <c r="K413" s="77"/>
      <c r="L413" s="2"/>
    </row>
    <row r="414" customFormat="false" ht="15" hidden="false" customHeight="true" outlineLevel="0" collapsed="false">
      <c r="B414" s="68" t="str">
        <f aca="false">IF(B413&lt;$J$10,IF(J413&gt;0,B413+1,""),"")</f>
        <v/>
      </c>
      <c r="C414" s="69" t="str">
        <f aca="false">IF(B414="","",DATE(YEAR(start_date),MONTH(start_date)+B414*12/$J$9,DAY(start_date)))</f>
        <v/>
      </c>
      <c r="D414" s="70" t="n">
        <f aca="false">IF(J413&lt;$D$11,J413,$D$11)</f>
        <v>0</v>
      </c>
      <c r="E414" s="71" t="str">
        <f aca="false">IF(B414="","",E413-F414)</f>
        <v/>
      </c>
      <c r="F414" s="72" t="str">
        <f aca="false">IF(B414="","",IF(E413&lt;D414,E413,D414))</f>
        <v/>
      </c>
      <c r="G414" s="73" t="str">
        <f aca="false">IF(B414="","",D414-F414)</f>
        <v/>
      </c>
      <c r="H414" s="72" t="str">
        <f aca="false">IF(B414="","",IF(E414&lt;=0,0,ROUND(E413*$J$6/12,2)))</f>
        <v/>
      </c>
      <c r="I414" s="72" t="str">
        <f aca="false">IF(B414="","",I413-G414+H414)</f>
        <v/>
      </c>
      <c r="J414" s="72" t="n">
        <f aca="false">IF(B414="",0,E414+I414)</f>
        <v>0</v>
      </c>
      <c r="K414" s="77"/>
      <c r="L414" s="2"/>
    </row>
    <row r="415" customFormat="false" ht="15" hidden="false" customHeight="true" outlineLevel="0" collapsed="false">
      <c r="B415" s="68" t="str">
        <f aca="false">IF(B414&lt;$J$10,IF(J414&gt;0,B414+1,""),"")</f>
        <v/>
      </c>
      <c r="C415" s="69" t="str">
        <f aca="false">IF(B415="","",DATE(YEAR(start_date),MONTH(start_date)+B415*12/$J$9,DAY(start_date)))</f>
        <v/>
      </c>
      <c r="D415" s="70" t="n">
        <f aca="false">IF(J414&lt;$D$11,J414,$D$11)</f>
        <v>0</v>
      </c>
      <c r="E415" s="71" t="str">
        <f aca="false">IF(B415="","",E414-F415)</f>
        <v/>
      </c>
      <c r="F415" s="72" t="str">
        <f aca="false">IF(B415="","",IF(E414&lt;D415,E414,D415))</f>
        <v/>
      </c>
      <c r="G415" s="73" t="str">
        <f aca="false">IF(B415="","",D415-F415)</f>
        <v/>
      </c>
      <c r="H415" s="72" t="str">
        <f aca="false">IF(B415="","",IF(E415&lt;=0,0,ROUND(E414*$J$6/12,2)))</f>
        <v/>
      </c>
      <c r="I415" s="72" t="str">
        <f aca="false">IF(B415="","",I414-G415+H415)</f>
        <v/>
      </c>
      <c r="J415" s="72" t="n">
        <f aca="false">IF(B415="",0,E415+I415)</f>
        <v>0</v>
      </c>
      <c r="K415" s="77"/>
      <c r="L415" s="2"/>
    </row>
    <row r="416" customFormat="false" ht="15" hidden="false" customHeight="true" outlineLevel="0" collapsed="false">
      <c r="B416" s="68" t="str">
        <f aca="false">IF(B415&lt;$J$10,IF(J415&gt;0,B415+1,""),"")</f>
        <v/>
      </c>
      <c r="C416" s="69" t="str">
        <f aca="false">IF(B416="","",DATE(YEAR(start_date),MONTH(start_date)+B416*12/$J$9,DAY(start_date)))</f>
        <v/>
      </c>
      <c r="D416" s="70" t="n">
        <f aca="false">IF(J415&lt;$D$11,J415,$D$11)</f>
        <v>0</v>
      </c>
      <c r="E416" s="71" t="str">
        <f aca="false">IF(B416="","",E415-F416)</f>
        <v/>
      </c>
      <c r="F416" s="72" t="str">
        <f aca="false">IF(B416="","",IF(E415&lt;D416,E415,D416))</f>
        <v/>
      </c>
      <c r="G416" s="73" t="str">
        <f aca="false">IF(B416="","",D416-F416)</f>
        <v/>
      </c>
      <c r="H416" s="72" t="str">
        <f aca="false">IF(B416="","",IF(E416&lt;=0,0,ROUND(E415*$J$6/12,2)))</f>
        <v/>
      </c>
      <c r="I416" s="72" t="str">
        <f aca="false">IF(B416="","",I415-G416+H416)</f>
        <v/>
      </c>
      <c r="J416" s="72" t="n">
        <f aca="false">IF(B416="",0,E416+I416)</f>
        <v>0</v>
      </c>
      <c r="K416" s="77"/>
      <c r="L416" s="2"/>
    </row>
    <row r="417" customFormat="false" ht="15" hidden="false" customHeight="true" outlineLevel="0" collapsed="false">
      <c r="B417" s="68" t="str">
        <f aca="false">IF(B416&lt;$J$10,IF(J416&gt;0,B416+1,""),"")</f>
        <v/>
      </c>
      <c r="C417" s="69" t="str">
        <f aca="false">IF(B417="","",DATE(YEAR(start_date),MONTH(start_date)+B417*12/$J$9,DAY(start_date)))</f>
        <v/>
      </c>
      <c r="D417" s="70" t="n">
        <f aca="false">IF(J416&lt;$D$11,J416,$D$11)</f>
        <v>0</v>
      </c>
      <c r="E417" s="71" t="str">
        <f aca="false">IF(B417="","",E416-F417)</f>
        <v/>
      </c>
      <c r="F417" s="72" t="str">
        <f aca="false">IF(B417="","",IF(E416&lt;D417,E416,D417))</f>
        <v/>
      </c>
      <c r="G417" s="73" t="str">
        <f aca="false">IF(B417="","",D417-F417)</f>
        <v/>
      </c>
      <c r="H417" s="72" t="str">
        <f aca="false">IF(B417="","",IF(E417&lt;=0,0,ROUND(E416*$J$6/12,2)))</f>
        <v/>
      </c>
      <c r="I417" s="72" t="str">
        <f aca="false">IF(B417="","",I416-G417+H417)</f>
        <v/>
      </c>
      <c r="J417" s="72" t="n">
        <f aca="false">IF(B417="",0,E417+I417)</f>
        <v>0</v>
      </c>
      <c r="K417" s="77"/>
      <c r="L417" s="2"/>
    </row>
    <row r="418" customFormat="false" ht="15" hidden="false" customHeight="true" outlineLevel="0" collapsed="false">
      <c r="B418" s="68" t="str">
        <f aca="false">IF(B417&lt;$J$10,IF(J417&gt;0,B417+1,""),"")</f>
        <v/>
      </c>
      <c r="C418" s="69" t="str">
        <f aca="false">IF(B418="","",DATE(YEAR(start_date),MONTH(start_date)+B418*12/$J$9,DAY(start_date)))</f>
        <v/>
      </c>
      <c r="D418" s="70" t="n">
        <f aca="false">IF(J417&lt;$D$11,J417,$D$11)</f>
        <v>0</v>
      </c>
      <c r="E418" s="71" t="str">
        <f aca="false">IF(B418="","",E417-F418)</f>
        <v/>
      </c>
      <c r="F418" s="72" t="str">
        <f aca="false">IF(B418="","",IF(E417&lt;D418,E417,D418))</f>
        <v/>
      </c>
      <c r="G418" s="73" t="str">
        <f aca="false">IF(B418="","",D418-F418)</f>
        <v/>
      </c>
      <c r="H418" s="72" t="str">
        <f aca="false">IF(B418="","",IF(E418&lt;=0,0,ROUND(E417*$J$6/12,2)))</f>
        <v/>
      </c>
      <c r="I418" s="72" t="str">
        <f aca="false">IF(B418="","",I417-G418+H418)</f>
        <v/>
      </c>
      <c r="J418" s="72" t="n">
        <f aca="false">IF(B418="",0,E418+I418)</f>
        <v>0</v>
      </c>
      <c r="K418" s="77"/>
      <c r="L418" s="2"/>
    </row>
    <row r="419" customFormat="false" ht="15" hidden="false" customHeight="true" outlineLevel="0" collapsed="false">
      <c r="B419" s="68" t="str">
        <f aca="false">IF(B418&lt;$J$10,IF(J418&gt;0,B418+1,""),"")</f>
        <v/>
      </c>
      <c r="C419" s="69" t="str">
        <f aca="false">IF(B419="","",DATE(YEAR(start_date),MONTH(start_date)+B419*12/$J$9,DAY(start_date)))</f>
        <v/>
      </c>
      <c r="D419" s="70" t="n">
        <f aca="false">IF(J418&lt;$D$11,J418,$D$11)</f>
        <v>0</v>
      </c>
      <c r="E419" s="71" t="str">
        <f aca="false">IF(B419="","",E418-F419)</f>
        <v/>
      </c>
      <c r="F419" s="72" t="str">
        <f aca="false">IF(B419="","",IF(E418&lt;D419,E418,D419))</f>
        <v/>
      </c>
      <c r="G419" s="73" t="str">
        <f aca="false">IF(B419="","",D419-F419)</f>
        <v/>
      </c>
      <c r="H419" s="72" t="str">
        <f aca="false">IF(B419="","",IF(E419&lt;=0,0,ROUND(E418*$J$6/12,2)))</f>
        <v/>
      </c>
      <c r="I419" s="72" t="str">
        <f aca="false">IF(B419="","",I418-G419+H419)</f>
        <v/>
      </c>
      <c r="J419" s="72" t="n">
        <f aca="false">IF(B419="",0,E419+I419)</f>
        <v>0</v>
      </c>
      <c r="K419" s="77"/>
      <c r="L419" s="2"/>
    </row>
    <row r="420" customFormat="false" ht="15" hidden="false" customHeight="true" outlineLevel="0" collapsed="false">
      <c r="B420" s="68" t="str">
        <f aca="false">IF(B419&lt;$J$10,IF(J419&gt;0,B419+1,""),"")</f>
        <v/>
      </c>
      <c r="C420" s="69" t="str">
        <f aca="false">IF(B420="","",DATE(YEAR(start_date),MONTH(start_date)+B420*12/$J$9,DAY(start_date)))</f>
        <v/>
      </c>
      <c r="D420" s="70" t="n">
        <f aca="false">IF(J419&lt;$D$11,J419,$D$11)</f>
        <v>0</v>
      </c>
      <c r="E420" s="71" t="str">
        <f aca="false">IF(B420="","",E419-F420)</f>
        <v/>
      </c>
      <c r="F420" s="72" t="str">
        <f aca="false">IF(B420="","",IF(E419&lt;D420,E419,D420))</f>
        <v/>
      </c>
      <c r="G420" s="73" t="str">
        <f aca="false">IF(B420="","",D420-F420)</f>
        <v/>
      </c>
      <c r="H420" s="72" t="str">
        <f aca="false">IF(B420="","",IF(E420&lt;=0,0,ROUND(E419*$J$6/12,2)))</f>
        <v/>
      </c>
      <c r="I420" s="72" t="str">
        <f aca="false">IF(B420="","",I419-G420+H420)</f>
        <v/>
      </c>
      <c r="J420" s="72" t="n">
        <f aca="false">IF(B420="",0,E420+I420)</f>
        <v>0</v>
      </c>
      <c r="K420" s="77"/>
      <c r="L420" s="2"/>
    </row>
    <row r="421" customFormat="false" ht="15" hidden="false" customHeight="true" outlineLevel="0" collapsed="false">
      <c r="B421" s="68" t="str">
        <f aca="false">IF(B420&lt;$J$10,IF(J420&gt;0,B420+1,""),"")</f>
        <v/>
      </c>
      <c r="C421" s="69" t="str">
        <f aca="false">IF(B421="","",DATE(YEAR(start_date),MONTH(start_date)+B421*12/$J$9,DAY(start_date)))</f>
        <v/>
      </c>
      <c r="D421" s="70" t="n">
        <f aca="false">IF(J420&lt;$D$11,J420,$D$11)</f>
        <v>0</v>
      </c>
      <c r="E421" s="71" t="str">
        <f aca="false">IF(B421="","",E420-F421)</f>
        <v/>
      </c>
      <c r="F421" s="72" t="str">
        <f aca="false">IF(B421="","",IF(E420&lt;D421,E420,D421))</f>
        <v/>
      </c>
      <c r="G421" s="73" t="str">
        <f aca="false">IF(B421="","",D421-F421)</f>
        <v/>
      </c>
      <c r="H421" s="72" t="str">
        <f aca="false">IF(B421="","",IF(E421&lt;=0,0,ROUND(E420*$J$6/12,2)))</f>
        <v/>
      </c>
      <c r="I421" s="72" t="str">
        <f aca="false">IF(B421="","",I420-G421+H421)</f>
        <v/>
      </c>
      <c r="J421" s="72" t="n">
        <f aca="false">IF(B421="",0,E421+I421)</f>
        <v>0</v>
      </c>
      <c r="K421" s="77"/>
      <c r="L421" s="2"/>
    </row>
    <row r="422" customFormat="false" ht="15" hidden="false" customHeight="true" outlineLevel="0" collapsed="false">
      <c r="B422" s="68" t="str">
        <f aca="false">IF(B421&lt;$J$10,IF(J421&gt;0,B421+1,""),"")</f>
        <v/>
      </c>
      <c r="C422" s="69" t="str">
        <f aca="false">IF(B422="","",DATE(YEAR(start_date),MONTH(start_date)+B422*12/$J$9,DAY(start_date)))</f>
        <v/>
      </c>
      <c r="D422" s="70" t="n">
        <f aca="false">IF(J421&lt;$D$11,J421,$D$11)</f>
        <v>0</v>
      </c>
      <c r="E422" s="71" t="str">
        <f aca="false">IF(B422="","",E421-F422)</f>
        <v/>
      </c>
      <c r="F422" s="72" t="str">
        <f aca="false">IF(B422="","",IF(E421&lt;D422,E421,D422))</f>
        <v/>
      </c>
      <c r="G422" s="73" t="str">
        <f aca="false">IF(B422="","",D422-F422)</f>
        <v/>
      </c>
      <c r="H422" s="72" t="str">
        <f aca="false">IF(B422="","",IF(E422&lt;=0,0,ROUND(E421*$J$6/12,2)))</f>
        <v/>
      </c>
      <c r="I422" s="72" t="str">
        <f aca="false">IF(B422="","",I421-G422+H422)</f>
        <v/>
      </c>
      <c r="J422" s="72" t="n">
        <f aca="false">IF(B422="",0,E422+I422)</f>
        <v>0</v>
      </c>
      <c r="K422" s="77"/>
      <c r="L422" s="2"/>
    </row>
    <row r="423" customFormat="false" ht="15" hidden="false" customHeight="true" outlineLevel="0" collapsed="false">
      <c r="B423" s="68" t="str">
        <f aca="false">IF(B422&lt;$J$10,IF(J422&gt;0,B422+1,""),"")</f>
        <v/>
      </c>
      <c r="C423" s="69" t="str">
        <f aca="false">IF(B423="","",DATE(YEAR(start_date),MONTH(start_date)+B423*12/$J$9,DAY(start_date)))</f>
        <v/>
      </c>
      <c r="D423" s="70" t="n">
        <f aca="false">IF(J422&lt;$D$11,J422,$D$11)</f>
        <v>0</v>
      </c>
      <c r="E423" s="71" t="str">
        <f aca="false">IF(B423="","",E422-F423)</f>
        <v/>
      </c>
      <c r="F423" s="72" t="str">
        <f aca="false">IF(B423="","",IF(E422&lt;D423,E422,D423))</f>
        <v/>
      </c>
      <c r="G423" s="73" t="str">
        <f aca="false">IF(B423="","",D423-F423)</f>
        <v/>
      </c>
      <c r="H423" s="72" t="str">
        <f aca="false">IF(B423="","",IF(E423&lt;=0,0,ROUND(E422*$J$6/12,2)))</f>
        <v/>
      </c>
      <c r="I423" s="72" t="str">
        <f aca="false">IF(B423="","",I422-G423+H423)</f>
        <v/>
      </c>
      <c r="J423" s="72" t="n">
        <f aca="false">IF(B423="",0,E423+I423)</f>
        <v>0</v>
      </c>
      <c r="K423" s="77"/>
      <c r="L423" s="2"/>
    </row>
    <row r="424" customFormat="false" ht="15" hidden="false" customHeight="true" outlineLevel="0" collapsed="false">
      <c r="B424" s="68" t="str">
        <f aca="false">IF(B423&lt;$J$10,IF(J423&gt;0,B423+1,""),"")</f>
        <v/>
      </c>
      <c r="C424" s="69" t="str">
        <f aca="false">IF(B424="","",DATE(YEAR(start_date),MONTH(start_date)+B424*12/$J$9,DAY(start_date)))</f>
        <v/>
      </c>
      <c r="D424" s="70" t="n">
        <f aca="false">IF(J423&lt;$D$11,J423,$D$11)</f>
        <v>0</v>
      </c>
      <c r="E424" s="71" t="str">
        <f aca="false">IF(B424="","",E423-F424)</f>
        <v/>
      </c>
      <c r="F424" s="72" t="str">
        <f aca="false">IF(B424="","",IF(E423&lt;D424,E423,D424))</f>
        <v/>
      </c>
      <c r="G424" s="73" t="str">
        <f aca="false">IF(B424="","",D424-F424)</f>
        <v/>
      </c>
      <c r="H424" s="72" t="str">
        <f aca="false">IF(B424="","",IF(E424&lt;=0,0,ROUND(E423*$J$6/12,2)))</f>
        <v/>
      </c>
      <c r="I424" s="72" t="str">
        <f aca="false">IF(B424="","",I423-G424+H424)</f>
        <v/>
      </c>
      <c r="J424" s="72" t="n">
        <f aca="false">IF(B424="",0,E424+I424)</f>
        <v>0</v>
      </c>
      <c r="K424" s="77"/>
      <c r="L424" s="2"/>
    </row>
    <row r="425" customFormat="false" ht="15" hidden="false" customHeight="true" outlineLevel="0" collapsed="false">
      <c r="B425" s="68" t="str">
        <f aca="false">IF(B424&lt;$J$10,IF(J424&gt;0,B424+1,""),"")</f>
        <v/>
      </c>
      <c r="C425" s="69" t="str">
        <f aca="false">IF(B425="","",DATE(YEAR(start_date),MONTH(start_date)+B425*12/$J$9,DAY(start_date)))</f>
        <v/>
      </c>
      <c r="D425" s="70" t="n">
        <f aca="false">IF(J424&lt;$D$11,J424,$D$11)</f>
        <v>0</v>
      </c>
      <c r="E425" s="71" t="str">
        <f aca="false">IF(B425="","",E424-F425)</f>
        <v/>
      </c>
      <c r="F425" s="72" t="str">
        <f aca="false">IF(B425="","",IF(E424&lt;D425,E424,D425))</f>
        <v/>
      </c>
      <c r="G425" s="73" t="str">
        <f aca="false">IF(B425="","",D425-F425)</f>
        <v/>
      </c>
      <c r="H425" s="72" t="str">
        <f aca="false">IF(B425="","",IF(E425&lt;=0,0,ROUND(E424*$J$6/12,2)))</f>
        <v/>
      </c>
      <c r="I425" s="72" t="str">
        <f aca="false">IF(B425="","",I424-G425+H425)</f>
        <v/>
      </c>
      <c r="J425" s="72" t="n">
        <f aca="false">IF(B425="",0,E425+I425)</f>
        <v>0</v>
      </c>
      <c r="K425" s="77"/>
      <c r="L425" s="2"/>
    </row>
    <row r="426" customFormat="false" ht="15" hidden="false" customHeight="true" outlineLevel="0" collapsed="false">
      <c r="B426" s="68" t="str">
        <f aca="false">IF(B425&lt;$J$10,IF(J425&gt;0,B425+1,""),"")</f>
        <v/>
      </c>
      <c r="C426" s="69" t="str">
        <f aca="false">IF(B426="","",DATE(YEAR(start_date),MONTH(start_date)+B426*12/$J$9,DAY(start_date)))</f>
        <v/>
      </c>
      <c r="D426" s="70" t="n">
        <f aca="false">IF(J425&lt;$D$11,J425,$D$11)</f>
        <v>0</v>
      </c>
      <c r="E426" s="71" t="str">
        <f aca="false">IF(B426="","",E425-F426)</f>
        <v/>
      </c>
      <c r="F426" s="72" t="str">
        <f aca="false">IF(B426="","",IF(E425&lt;D426,E425,D426))</f>
        <v/>
      </c>
      <c r="G426" s="73" t="str">
        <f aca="false">IF(B426="","",D426-F426)</f>
        <v/>
      </c>
      <c r="H426" s="72" t="str">
        <f aca="false">IF(B426="","",IF(E426&lt;=0,0,ROUND(E425*$J$6/12,2)))</f>
        <v/>
      </c>
      <c r="I426" s="72" t="str">
        <f aca="false">IF(B426="","",I425-G426+H426)</f>
        <v/>
      </c>
      <c r="J426" s="72" t="n">
        <f aca="false">IF(B426="",0,E426+I426)</f>
        <v>0</v>
      </c>
      <c r="K426" s="77"/>
      <c r="L426" s="2"/>
    </row>
    <row r="427" customFormat="false" ht="15" hidden="false" customHeight="true" outlineLevel="0" collapsed="false">
      <c r="B427" s="68" t="str">
        <f aca="false">IF(B426&lt;$J$10,IF(J426&gt;0,B426+1,""),"")</f>
        <v/>
      </c>
      <c r="C427" s="69" t="str">
        <f aca="false">IF(B427="","",DATE(YEAR(start_date),MONTH(start_date)+B427*12/$J$9,DAY(start_date)))</f>
        <v/>
      </c>
      <c r="D427" s="70" t="n">
        <f aca="false">IF(J426&lt;$D$11,J426,$D$11)</f>
        <v>0</v>
      </c>
      <c r="E427" s="71" t="str">
        <f aca="false">IF(B427="","",E426-F427)</f>
        <v/>
      </c>
      <c r="F427" s="72" t="str">
        <f aca="false">IF(B427="","",IF(E426&lt;D427,E426,D427))</f>
        <v/>
      </c>
      <c r="G427" s="73" t="str">
        <f aca="false">IF(B427="","",D427-F427)</f>
        <v/>
      </c>
      <c r="H427" s="72" t="str">
        <f aca="false">IF(B427="","",IF(E427&lt;=0,0,ROUND(E426*$J$6/12,2)))</f>
        <v/>
      </c>
      <c r="I427" s="72" t="str">
        <f aca="false">IF(B427="","",I426-G427+H427)</f>
        <v/>
      </c>
      <c r="J427" s="72" t="n">
        <f aca="false">IF(B427="",0,E427+I427)</f>
        <v>0</v>
      </c>
      <c r="K427" s="77"/>
      <c r="L427" s="2"/>
    </row>
    <row r="428" customFormat="false" ht="15" hidden="false" customHeight="true" outlineLevel="0" collapsed="false">
      <c r="B428" s="68" t="str">
        <f aca="false">IF(B427&lt;$J$10,IF(J427&gt;0,B427+1,""),"")</f>
        <v/>
      </c>
      <c r="C428" s="69" t="str">
        <f aca="false">IF(B428="","",DATE(YEAR(start_date),MONTH(start_date)+B428*12/$J$9,DAY(start_date)))</f>
        <v/>
      </c>
      <c r="D428" s="70" t="n">
        <f aca="false">IF(J427&lt;$D$11,J427,$D$11)</f>
        <v>0</v>
      </c>
      <c r="E428" s="71" t="str">
        <f aca="false">IF(B428="","",E427-F428)</f>
        <v/>
      </c>
      <c r="F428" s="72" t="str">
        <f aca="false">IF(B428="","",IF(E427&lt;D428,E427,D428))</f>
        <v/>
      </c>
      <c r="G428" s="73" t="str">
        <f aca="false">IF(B428="","",D428-F428)</f>
        <v/>
      </c>
      <c r="H428" s="72" t="str">
        <f aca="false">IF(B428="","",IF(E428&lt;=0,0,ROUND(E427*$J$6/12,2)))</f>
        <v/>
      </c>
      <c r="I428" s="72" t="str">
        <f aca="false">IF(B428="","",I427-G428+H428)</f>
        <v/>
      </c>
      <c r="J428" s="72" t="n">
        <f aca="false">IF(B428="",0,E428+I428)</f>
        <v>0</v>
      </c>
      <c r="K428" s="77"/>
      <c r="L428" s="2"/>
    </row>
    <row r="429" customFormat="false" ht="15" hidden="false" customHeight="true" outlineLevel="0" collapsed="false">
      <c r="B429" s="68" t="str">
        <f aca="false">IF(B428&lt;$J$10,IF(J428&gt;0,B428+1,""),"")</f>
        <v/>
      </c>
      <c r="C429" s="69" t="str">
        <f aca="false">IF(B429="","",DATE(YEAR(start_date),MONTH(start_date)+B429*12/$J$9,DAY(start_date)))</f>
        <v/>
      </c>
      <c r="D429" s="70" t="n">
        <f aca="false">IF(J428&lt;$D$11,J428,$D$11)</f>
        <v>0</v>
      </c>
      <c r="E429" s="71" t="str">
        <f aca="false">IF(B429="","",E428-F429)</f>
        <v/>
      </c>
      <c r="F429" s="72" t="str">
        <f aca="false">IF(B429="","",IF(E428&lt;D429,E428,D429))</f>
        <v/>
      </c>
      <c r="G429" s="73" t="str">
        <f aca="false">IF(B429="","",D429-F429)</f>
        <v/>
      </c>
      <c r="H429" s="72" t="str">
        <f aca="false">IF(B429="","",IF(E429&lt;=0,0,ROUND(E428*$J$6/12,2)))</f>
        <v/>
      </c>
      <c r="I429" s="72" t="str">
        <f aca="false">IF(B429="","",I428-G429+H429)</f>
        <v/>
      </c>
      <c r="J429" s="72" t="n">
        <f aca="false">IF(B429="",0,E429+I429)</f>
        <v>0</v>
      </c>
      <c r="K429" s="77"/>
      <c r="L429" s="2"/>
    </row>
    <row r="430" customFormat="false" ht="15" hidden="false" customHeight="true" outlineLevel="0" collapsed="false">
      <c r="B430" s="68" t="str">
        <f aca="false">IF(B429&lt;$J$10,IF(J429&gt;0,B429+1,""),"")</f>
        <v/>
      </c>
      <c r="C430" s="69" t="str">
        <f aca="false">IF(B430="","",DATE(YEAR(start_date),MONTH(start_date)+B430*12/$J$9,DAY(start_date)))</f>
        <v/>
      </c>
      <c r="D430" s="70" t="n">
        <f aca="false">IF(J429&lt;$D$11,J429,$D$11)</f>
        <v>0</v>
      </c>
      <c r="E430" s="71" t="str">
        <f aca="false">IF(B430="","",E429-F430)</f>
        <v/>
      </c>
      <c r="F430" s="72" t="str">
        <f aca="false">IF(B430="","",IF(E429&lt;D430,E429,D430))</f>
        <v/>
      </c>
      <c r="G430" s="73" t="str">
        <f aca="false">IF(B430="","",D430-F430)</f>
        <v/>
      </c>
      <c r="H430" s="72" t="str">
        <f aca="false">IF(B430="","",IF(E430&lt;=0,0,ROUND(E429*$J$6/12,2)))</f>
        <v/>
      </c>
      <c r="I430" s="72" t="str">
        <f aca="false">IF(B430="","",I429-G430+H430)</f>
        <v/>
      </c>
      <c r="J430" s="72" t="n">
        <f aca="false">IF(B430="",0,E430+I430)</f>
        <v>0</v>
      </c>
      <c r="K430" s="77"/>
      <c r="L430" s="2"/>
    </row>
    <row r="431" customFormat="false" ht="15" hidden="false" customHeight="true" outlineLevel="0" collapsed="false">
      <c r="B431" s="68" t="str">
        <f aca="false">IF(B430&lt;$J$10,IF(J430&gt;0,B430+1,""),"")</f>
        <v/>
      </c>
      <c r="C431" s="69" t="str">
        <f aca="false">IF(B431="","",DATE(YEAR(start_date),MONTH(start_date)+B431*12/$J$9,DAY(start_date)))</f>
        <v/>
      </c>
      <c r="D431" s="70" t="n">
        <f aca="false">IF(J430&lt;$D$11,J430,$D$11)</f>
        <v>0</v>
      </c>
      <c r="E431" s="71" t="str">
        <f aca="false">IF(B431="","",E430-F431)</f>
        <v/>
      </c>
      <c r="F431" s="72" t="str">
        <f aca="false">IF(B431="","",IF(E430&lt;D431,E430,D431))</f>
        <v/>
      </c>
      <c r="G431" s="73" t="str">
        <f aca="false">IF(B431="","",D431-F431)</f>
        <v/>
      </c>
      <c r="H431" s="72" t="str">
        <f aca="false">IF(B431="","",IF(E431&lt;=0,0,ROUND(E430*$J$6/12,2)))</f>
        <v/>
      </c>
      <c r="I431" s="72" t="str">
        <f aca="false">IF(B431="","",I430-G431+H431)</f>
        <v/>
      </c>
      <c r="J431" s="72" t="n">
        <f aca="false">IF(B431="",0,E431+I431)</f>
        <v>0</v>
      </c>
      <c r="K431" s="77"/>
      <c r="L431" s="2"/>
    </row>
    <row r="432" customFormat="false" ht="15" hidden="false" customHeight="true" outlineLevel="0" collapsed="false">
      <c r="B432" s="68" t="str">
        <f aca="false">IF(B431&lt;$J$10,IF(J431&gt;0,B431+1,""),"")</f>
        <v/>
      </c>
      <c r="C432" s="69" t="str">
        <f aca="false">IF(B432="","",DATE(YEAR(start_date),MONTH(start_date)+B432*12/$J$9,DAY(start_date)))</f>
        <v/>
      </c>
      <c r="D432" s="70" t="n">
        <f aca="false">IF(J431&lt;$D$11,J431,$D$11)</f>
        <v>0</v>
      </c>
      <c r="E432" s="71" t="str">
        <f aca="false">IF(B432="","",E431-F432)</f>
        <v/>
      </c>
      <c r="F432" s="72" t="str">
        <f aca="false">IF(B432="","",IF(E431&lt;D432,E431,D432))</f>
        <v/>
      </c>
      <c r="G432" s="73" t="str">
        <f aca="false">IF(B432="","",D432-F432)</f>
        <v/>
      </c>
      <c r="H432" s="72" t="str">
        <f aca="false">IF(B432="","",IF(E432&lt;=0,0,ROUND(E431*$J$6/12,2)))</f>
        <v/>
      </c>
      <c r="I432" s="72" t="str">
        <f aca="false">IF(B432="","",I431-G432+H432)</f>
        <v/>
      </c>
      <c r="J432" s="72" t="n">
        <f aca="false">IF(B432="",0,E432+I432)</f>
        <v>0</v>
      </c>
      <c r="K432" s="77"/>
      <c r="L432" s="2"/>
    </row>
    <row r="433" customFormat="false" ht="15" hidden="false" customHeight="true" outlineLevel="0" collapsed="false">
      <c r="B433" s="68" t="str">
        <f aca="false">IF(B432&lt;$J$10,IF(J432&gt;0,B432+1,""),"")</f>
        <v/>
      </c>
      <c r="C433" s="69" t="str">
        <f aca="false">IF(B433="","",DATE(YEAR(start_date),MONTH(start_date)+B433*12/$J$9,DAY(start_date)))</f>
        <v/>
      </c>
      <c r="D433" s="70" t="n">
        <f aca="false">IF(J432&lt;$D$11,J432,$D$11)</f>
        <v>0</v>
      </c>
      <c r="E433" s="71" t="str">
        <f aca="false">IF(B433="","",E432-F433)</f>
        <v/>
      </c>
      <c r="F433" s="72" t="str">
        <f aca="false">IF(B433="","",IF(E432&lt;D433,E432,D433))</f>
        <v/>
      </c>
      <c r="G433" s="73" t="str">
        <f aca="false">IF(B433="","",D433-F433)</f>
        <v/>
      </c>
      <c r="H433" s="72" t="str">
        <f aca="false">IF(B433="","",IF(E433&lt;=0,0,ROUND(E432*$J$6/12,2)))</f>
        <v/>
      </c>
      <c r="I433" s="72" t="str">
        <f aca="false">IF(B433="","",I432-G433+H433)</f>
        <v/>
      </c>
      <c r="J433" s="72" t="n">
        <f aca="false">IF(B433="",0,E433+I433)</f>
        <v>0</v>
      </c>
      <c r="K433" s="77"/>
      <c r="L433" s="2"/>
    </row>
    <row r="434" customFormat="false" ht="15" hidden="false" customHeight="true" outlineLevel="0" collapsed="false">
      <c r="B434" s="68" t="str">
        <f aca="false">IF(B433&lt;$J$10,IF(J433&gt;0,B433+1,""),"")</f>
        <v/>
      </c>
      <c r="C434" s="69" t="str">
        <f aca="false">IF(B434="","",DATE(YEAR(start_date),MONTH(start_date)+B434*12/$J$9,DAY(start_date)))</f>
        <v/>
      </c>
      <c r="D434" s="70" t="n">
        <f aca="false">IF(J433&lt;$D$11,J433,$D$11)</f>
        <v>0</v>
      </c>
      <c r="E434" s="71" t="str">
        <f aca="false">IF(B434="","",E433-F434)</f>
        <v/>
      </c>
      <c r="F434" s="72" t="str">
        <f aca="false">IF(B434="","",IF(E433&lt;D434,E433,D434))</f>
        <v/>
      </c>
      <c r="G434" s="73" t="str">
        <f aca="false">IF(B434="","",D434-F434)</f>
        <v/>
      </c>
      <c r="H434" s="72" t="str">
        <f aca="false">IF(B434="","",IF(E434&lt;=0,0,ROUND(E433*$J$6/12,2)))</f>
        <v/>
      </c>
      <c r="I434" s="72" t="str">
        <f aca="false">IF(B434="","",I433-G434+H434)</f>
        <v/>
      </c>
      <c r="J434" s="72" t="n">
        <f aca="false">IF(B434="",0,E434+I434)</f>
        <v>0</v>
      </c>
      <c r="K434" s="77"/>
      <c r="L434" s="2"/>
    </row>
    <row r="435" customFormat="false" ht="15" hidden="false" customHeight="true" outlineLevel="0" collapsed="false">
      <c r="B435" s="68" t="str">
        <f aca="false">IF(B434&lt;$J$10,IF(J434&gt;0,B434+1,""),"")</f>
        <v/>
      </c>
      <c r="C435" s="69" t="str">
        <f aca="false">IF(B435="","",DATE(YEAR(start_date),MONTH(start_date)+B435*12/$J$9,DAY(start_date)))</f>
        <v/>
      </c>
      <c r="D435" s="70" t="n">
        <f aca="false">IF(J434&lt;$D$11,J434,$D$11)</f>
        <v>0</v>
      </c>
      <c r="E435" s="71" t="str">
        <f aca="false">IF(B435="","",E434-F435)</f>
        <v/>
      </c>
      <c r="F435" s="72" t="str">
        <f aca="false">IF(B435="","",IF(E434&lt;D435,E434,D435))</f>
        <v/>
      </c>
      <c r="G435" s="73" t="str">
        <f aca="false">IF(B435="","",D435-F435)</f>
        <v/>
      </c>
      <c r="H435" s="72" t="str">
        <f aca="false">IF(B435="","",IF(E435&lt;=0,0,ROUND(E434*$J$6/12,2)))</f>
        <v/>
      </c>
      <c r="I435" s="72" t="str">
        <f aca="false">IF(B435="","",I434-G435+H435)</f>
        <v/>
      </c>
      <c r="J435" s="72" t="n">
        <f aca="false">IF(B435="",0,E435+I435)</f>
        <v>0</v>
      </c>
      <c r="K435" s="77"/>
      <c r="L435" s="2"/>
    </row>
    <row r="436" customFormat="false" ht="15" hidden="false" customHeight="true" outlineLevel="0" collapsed="false">
      <c r="B436" s="68" t="str">
        <f aca="false">IF(B435&lt;$J$10,IF(J435&gt;0,B435+1,""),"")</f>
        <v/>
      </c>
      <c r="C436" s="69" t="str">
        <f aca="false">IF(B436="","",DATE(YEAR(start_date),MONTH(start_date)+B436*12/$J$9,DAY(start_date)))</f>
        <v/>
      </c>
      <c r="D436" s="70" t="n">
        <f aca="false">IF(J435&lt;$D$11,J435,$D$11)</f>
        <v>0</v>
      </c>
      <c r="E436" s="71" t="str">
        <f aca="false">IF(B436="","",E435-F436)</f>
        <v/>
      </c>
      <c r="F436" s="72" t="str">
        <f aca="false">IF(B436="","",IF(E435&lt;D436,E435,D436))</f>
        <v/>
      </c>
      <c r="G436" s="73" t="str">
        <f aca="false">IF(B436="","",D436-F436)</f>
        <v/>
      </c>
      <c r="H436" s="72" t="str">
        <f aca="false">IF(B436="","",IF(E436&lt;=0,0,ROUND(E435*$J$6/12,2)))</f>
        <v/>
      </c>
      <c r="I436" s="72" t="str">
        <f aca="false">IF(B436="","",I435-G436+H436)</f>
        <v/>
      </c>
      <c r="J436" s="72" t="n">
        <f aca="false">IF(B436="",0,E436+I436)</f>
        <v>0</v>
      </c>
      <c r="K436" s="77"/>
      <c r="L436" s="2"/>
    </row>
    <row r="437" customFormat="false" ht="15" hidden="false" customHeight="true" outlineLevel="0" collapsed="false">
      <c r="B437" s="68" t="str">
        <f aca="false">IF(B436&lt;$J$10,IF(J436&gt;0,B436+1,""),"")</f>
        <v/>
      </c>
      <c r="C437" s="69" t="str">
        <f aca="false">IF(B437="","",DATE(YEAR(start_date),MONTH(start_date)+B437*12/$J$9,DAY(start_date)))</f>
        <v/>
      </c>
      <c r="D437" s="70" t="n">
        <f aca="false">IF(J436&lt;$D$11,J436,$D$11)</f>
        <v>0</v>
      </c>
      <c r="E437" s="71" t="str">
        <f aca="false">IF(B437="","",E436-F437)</f>
        <v/>
      </c>
      <c r="F437" s="72" t="str">
        <f aca="false">IF(B437="","",IF(E436&lt;D437,E436,D437))</f>
        <v/>
      </c>
      <c r="G437" s="73" t="str">
        <f aca="false">IF(B437="","",D437-F437)</f>
        <v/>
      </c>
      <c r="H437" s="72" t="str">
        <f aca="false">IF(B437="","",IF(E437&lt;=0,0,ROUND(E436*$J$6/12,2)))</f>
        <v/>
      </c>
      <c r="I437" s="72" t="str">
        <f aca="false">IF(B437="","",I436-G437+H437)</f>
        <v/>
      </c>
      <c r="J437" s="72" t="n">
        <f aca="false">IF(B437="",0,E437+I437)</f>
        <v>0</v>
      </c>
      <c r="K437" s="77"/>
      <c r="L437" s="2"/>
    </row>
    <row r="438" customFormat="false" ht="15" hidden="false" customHeight="true" outlineLevel="0" collapsed="false">
      <c r="B438" s="68" t="str">
        <f aca="false">IF(B437&lt;$J$10,IF(J437&gt;0,B437+1,""),"")</f>
        <v/>
      </c>
      <c r="C438" s="69" t="str">
        <f aca="false">IF(B438="","",DATE(YEAR(start_date),MONTH(start_date)+B438*12/$J$9,DAY(start_date)))</f>
        <v/>
      </c>
      <c r="D438" s="70" t="n">
        <f aca="false">IF(J437&lt;$D$11,J437,$D$11)</f>
        <v>0</v>
      </c>
      <c r="E438" s="71" t="str">
        <f aca="false">IF(B438="","",E437-F438)</f>
        <v/>
      </c>
      <c r="F438" s="72" t="str">
        <f aca="false">IF(B438="","",IF(E437&lt;D438,E437,D438))</f>
        <v/>
      </c>
      <c r="G438" s="73" t="str">
        <f aca="false">IF(B438="","",D438-F438)</f>
        <v/>
      </c>
      <c r="H438" s="72" t="str">
        <f aca="false">IF(B438="","",IF(E438&lt;=0,0,ROUND(E437*$J$6/12,2)))</f>
        <v/>
      </c>
      <c r="I438" s="72" t="str">
        <f aca="false">IF(B438="","",I437-G438+H438)</f>
        <v/>
      </c>
      <c r="J438" s="72" t="n">
        <f aca="false">IF(B438="",0,E438+I438)</f>
        <v>0</v>
      </c>
      <c r="K438" s="77"/>
      <c r="L438" s="2"/>
    </row>
    <row r="439" customFormat="false" ht="15" hidden="false" customHeight="true" outlineLevel="0" collapsed="false">
      <c r="B439" s="68" t="str">
        <f aca="false">IF(B438&lt;$J$10,IF(J438&gt;0,B438+1,""),"")</f>
        <v/>
      </c>
      <c r="C439" s="69" t="str">
        <f aca="false">IF(B439="","",DATE(YEAR(start_date),MONTH(start_date)+B439*12/$J$9,DAY(start_date)))</f>
        <v/>
      </c>
      <c r="D439" s="70" t="n">
        <f aca="false">IF(J438&lt;$D$11,J438,$D$11)</f>
        <v>0</v>
      </c>
      <c r="E439" s="71" t="str">
        <f aca="false">IF(B439="","",E438-F439)</f>
        <v/>
      </c>
      <c r="F439" s="72" t="str">
        <f aca="false">IF(B439="","",IF(E438&lt;D439,E438,D439))</f>
        <v/>
      </c>
      <c r="G439" s="73" t="str">
        <f aca="false">IF(B439="","",D439-F439)</f>
        <v/>
      </c>
      <c r="H439" s="72" t="str">
        <f aca="false">IF(B439="","",IF(E439&lt;=0,0,ROUND(E438*$J$6/12,2)))</f>
        <v/>
      </c>
      <c r="I439" s="72" t="str">
        <f aca="false">IF(B439="","",I438-G439+H439)</f>
        <v/>
      </c>
      <c r="J439" s="72" t="n">
        <f aca="false">IF(B439="",0,E439+I439)</f>
        <v>0</v>
      </c>
      <c r="K439" s="77"/>
      <c r="L439" s="2"/>
    </row>
    <row r="440" customFormat="false" ht="15" hidden="false" customHeight="true" outlineLevel="0" collapsed="false">
      <c r="B440" s="68" t="str">
        <f aca="false">IF(B439&lt;$J$10,IF(J439&gt;0,B439+1,""),"")</f>
        <v/>
      </c>
      <c r="C440" s="69" t="str">
        <f aca="false">IF(B440="","",DATE(YEAR(start_date),MONTH(start_date)+B440*12/$J$9,DAY(start_date)))</f>
        <v/>
      </c>
      <c r="D440" s="70" t="n">
        <f aca="false">IF(J439&lt;$D$11,J439,$D$11)</f>
        <v>0</v>
      </c>
      <c r="E440" s="71" t="str">
        <f aca="false">IF(B440="","",E439-F440)</f>
        <v/>
      </c>
      <c r="F440" s="72" t="str">
        <f aca="false">IF(B440="","",IF(E439&lt;D440,E439,D440))</f>
        <v/>
      </c>
      <c r="G440" s="73" t="str">
        <f aca="false">IF(B440="","",D440-F440)</f>
        <v/>
      </c>
      <c r="H440" s="72" t="str">
        <f aca="false">IF(B440="","",IF(E440&lt;=0,0,ROUND(E439*$J$6/12,2)))</f>
        <v/>
      </c>
      <c r="I440" s="72" t="str">
        <f aca="false">IF(B440="","",I439-G440+H440)</f>
        <v/>
      </c>
      <c r="J440" s="72" t="n">
        <f aca="false">IF(B440="",0,E440+I440)</f>
        <v>0</v>
      </c>
      <c r="K440" s="77"/>
      <c r="L440" s="2"/>
    </row>
    <row r="441" customFormat="false" ht="15" hidden="false" customHeight="true" outlineLevel="0" collapsed="false">
      <c r="B441" s="68" t="str">
        <f aca="false">IF(B440&lt;$J$10,IF(J440&gt;0,B440+1,""),"")</f>
        <v/>
      </c>
      <c r="C441" s="69" t="str">
        <f aca="false">IF(B441="","",DATE(YEAR(start_date),MONTH(start_date)+B441*12/$J$9,DAY(start_date)))</f>
        <v/>
      </c>
      <c r="D441" s="70" t="n">
        <f aca="false">IF(J440&lt;$D$11,J440,$D$11)</f>
        <v>0</v>
      </c>
      <c r="E441" s="71" t="str">
        <f aca="false">IF(B441="","",E440-F441)</f>
        <v/>
      </c>
      <c r="F441" s="72" t="str">
        <f aca="false">IF(B441="","",IF(E440&lt;D441,E440,D441))</f>
        <v/>
      </c>
      <c r="G441" s="73" t="str">
        <f aca="false">IF(B441="","",D441-F441)</f>
        <v/>
      </c>
      <c r="H441" s="72" t="str">
        <f aca="false">IF(B441="","",IF(E441&lt;=0,0,ROUND(E440*$J$6/12,2)))</f>
        <v/>
      </c>
      <c r="I441" s="72" t="str">
        <f aca="false">IF(B441="","",I440-G441+H441)</f>
        <v/>
      </c>
      <c r="J441" s="72" t="n">
        <f aca="false">IF(B441="",0,E441+I441)</f>
        <v>0</v>
      </c>
      <c r="K441" s="77"/>
      <c r="L441" s="2"/>
    </row>
    <row r="442" customFormat="false" ht="15" hidden="false" customHeight="true" outlineLevel="0" collapsed="false">
      <c r="B442" s="68" t="str">
        <f aca="false">IF(B441&lt;$J$10,IF(J441&gt;0,B441+1,""),"")</f>
        <v/>
      </c>
      <c r="C442" s="69" t="str">
        <f aca="false">IF(B442="","",DATE(YEAR(start_date),MONTH(start_date)+B442*12/$J$9,DAY(start_date)))</f>
        <v/>
      </c>
      <c r="D442" s="70" t="n">
        <f aca="false">IF(J441&lt;$D$11,J441,$D$11)</f>
        <v>0</v>
      </c>
      <c r="E442" s="71" t="str">
        <f aca="false">IF(B442="","",E441-F442)</f>
        <v/>
      </c>
      <c r="F442" s="72" t="str">
        <f aca="false">IF(B442="","",IF(E441&lt;D442,E441,D442))</f>
        <v/>
      </c>
      <c r="G442" s="73" t="str">
        <f aca="false">IF(B442="","",D442-F442)</f>
        <v/>
      </c>
      <c r="H442" s="72" t="str">
        <f aca="false">IF(B442="","",IF(E442&lt;=0,0,ROUND(E441*$J$6/12,2)))</f>
        <v/>
      </c>
      <c r="I442" s="72" t="str">
        <f aca="false">IF(B442="","",I441-G442+H442)</f>
        <v/>
      </c>
      <c r="J442" s="72" t="n">
        <f aca="false">IF(B442="",0,E442+I442)</f>
        <v>0</v>
      </c>
      <c r="K442" s="77"/>
      <c r="L442" s="2"/>
    </row>
    <row r="443" customFormat="false" ht="15" hidden="false" customHeight="true" outlineLevel="0" collapsed="false">
      <c r="B443" s="68" t="str">
        <f aca="false">IF(B442&lt;$J$10,IF(J442&gt;0,B442+1,""),"")</f>
        <v/>
      </c>
      <c r="C443" s="69" t="str">
        <f aca="false">IF(B443="","",DATE(YEAR(start_date),MONTH(start_date)+B443*12/$J$9,DAY(start_date)))</f>
        <v/>
      </c>
      <c r="D443" s="70" t="n">
        <f aca="false">IF(J442&lt;$D$11,J442,$D$11)</f>
        <v>0</v>
      </c>
      <c r="E443" s="71" t="str">
        <f aca="false">IF(B443="","",E442-F443)</f>
        <v/>
      </c>
      <c r="F443" s="72" t="str">
        <f aca="false">IF(B443="","",IF(E442&lt;D443,E442,D443))</f>
        <v/>
      </c>
      <c r="G443" s="73" t="str">
        <f aca="false">IF(B443="","",D443-F443)</f>
        <v/>
      </c>
      <c r="H443" s="72" t="str">
        <f aca="false">IF(B443="","",IF(E443&lt;=0,0,ROUND(E442*$J$6/12,2)))</f>
        <v/>
      </c>
      <c r="I443" s="72" t="str">
        <f aca="false">IF(B443="","",I442-G443+H443)</f>
        <v/>
      </c>
      <c r="J443" s="72" t="n">
        <f aca="false">IF(B443="",0,E443+I443)</f>
        <v>0</v>
      </c>
      <c r="K443" s="77"/>
      <c r="L443" s="2"/>
    </row>
    <row r="444" customFormat="false" ht="15" hidden="false" customHeight="true" outlineLevel="0" collapsed="false">
      <c r="B444" s="68" t="str">
        <f aca="false">IF(B443&lt;$J$10,IF(J443&gt;0,B443+1,""),"")</f>
        <v/>
      </c>
      <c r="C444" s="69" t="str">
        <f aca="false">IF(B444="","",DATE(YEAR(start_date),MONTH(start_date)+B444*12/$J$9,DAY(start_date)))</f>
        <v/>
      </c>
      <c r="D444" s="70" t="n">
        <f aca="false">IF(J443&lt;$D$11,J443,$D$11)</f>
        <v>0</v>
      </c>
      <c r="E444" s="71" t="str">
        <f aca="false">IF(B444="","",E443-F444)</f>
        <v/>
      </c>
      <c r="F444" s="72" t="str">
        <f aca="false">IF(B444="","",IF(E443&lt;D444,E443,D444))</f>
        <v/>
      </c>
      <c r="G444" s="73" t="str">
        <f aca="false">IF(B444="","",D444-F444)</f>
        <v/>
      </c>
      <c r="H444" s="72" t="str">
        <f aca="false">IF(B444="","",IF(E444&lt;=0,0,ROUND(E443*$J$6/12,2)))</f>
        <v/>
      </c>
      <c r="I444" s="72" t="str">
        <f aca="false">IF(B444="","",I443-G444+H444)</f>
        <v/>
      </c>
      <c r="J444" s="72" t="n">
        <f aca="false">IF(B444="",0,E444+I444)</f>
        <v>0</v>
      </c>
      <c r="K444" s="77"/>
      <c r="L444" s="2"/>
    </row>
    <row r="445" customFormat="false" ht="15" hidden="false" customHeight="true" outlineLevel="0" collapsed="false">
      <c r="B445" s="68" t="str">
        <f aca="false">IF(B444&lt;$J$10,IF(J444&gt;0,B444+1,""),"")</f>
        <v/>
      </c>
      <c r="C445" s="69" t="str">
        <f aca="false">IF(B445="","",DATE(YEAR(start_date),MONTH(start_date)+B445*12/$J$9,DAY(start_date)))</f>
        <v/>
      </c>
      <c r="D445" s="70" t="n">
        <f aca="false">IF(J444&lt;$D$11,J444,$D$11)</f>
        <v>0</v>
      </c>
      <c r="E445" s="71" t="str">
        <f aca="false">IF(B445="","",E444-F445)</f>
        <v/>
      </c>
      <c r="F445" s="72" t="str">
        <f aca="false">IF(B445="","",IF(E444&lt;D445,E444,D445))</f>
        <v/>
      </c>
      <c r="G445" s="73" t="str">
        <f aca="false">IF(B445="","",D445-F445)</f>
        <v/>
      </c>
      <c r="H445" s="72" t="str">
        <f aca="false">IF(B445="","",IF(E445&lt;=0,0,ROUND(E444*$J$6/12,2)))</f>
        <v/>
      </c>
      <c r="I445" s="72" t="str">
        <f aca="false">IF(B445="","",I444-G445+H445)</f>
        <v/>
      </c>
      <c r="J445" s="72" t="n">
        <f aca="false">IF(B445="",0,E445+I445)</f>
        <v>0</v>
      </c>
      <c r="K445" s="77"/>
      <c r="L445" s="2"/>
    </row>
    <row r="446" customFormat="false" ht="15" hidden="false" customHeight="true" outlineLevel="0" collapsed="false">
      <c r="B446" s="68" t="str">
        <f aca="false">IF(B445&lt;$J$10,IF(J445&gt;0,B445+1,""),"")</f>
        <v/>
      </c>
      <c r="C446" s="69" t="str">
        <f aca="false">IF(B446="","",DATE(YEAR(start_date),MONTH(start_date)+B446*12/$J$9,DAY(start_date)))</f>
        <v/>
      </c>
      <c r="D446" s="70" t="n">
        <f aca="false">IF(J445&lt;$D$11,J445,$D$11)</f>
        <v>0</v>
      </c>
      <c r="E446" s="71" t="str">
        <f aca="false">IF(B446="","",E445-F446)</f>
        <v/>
      </c>
      <c r="F446" s="72" t="str">
        <f aca="false">IF(B446="","",IF(E445&lt;D446,E445,D446))</f>
        <v/>
      </c>
      <c r="G446" s="73" t="str">
        <f aca="false">IF(B446="","",D446-F446)</f>
        <v/>
      </c>
      <c r="H446" s="72" t="str">
        <f aca="false">IF(B446="","",IF(E446&lt;=0,0,ROUND(E445*$J$6/12,2)))</f>
        <v/>
      </c>
      <c r="I446" s="72" t="str">
        <f aca="false">IF(B446="","",I445-G446+H446)</f>
        <v/>
      </c>
      <c r="J446" s="72" t="n">
        <f aca="false">IF(B446="",0,E446+I446)</f>
        <v>0</v>
      </c>
      <c r="K446" s="77"/>
      <c r="L446" s="2"/>
    </row>
    <row r="447" customFormat="false" ht="15" hidden="false" customHeight="true" outlineLevel="0" collapsed="false">
      <c r="B447" s="68" t="str">
        <f aca="false">IF(B446&lt;$J$10,IF(J446&gt;0,B446+1,""),"")</f>
        <v/>
      </c>
      <c r="C447" s="69" t="str">
        <f aca="false">IF(B447="","",DATE(YEAR(start_date),MONTH(start_date)+B447*12/$J$9,DAY(start_date)))</f>
        <v/>
      </c>
      <c r="D447" s="70" t="n">
        <f aca="false">IF(J446&lt;$D$11,J446,$D$11)</f>
        <v>0</v>
      </c>
      <c r="E447" s="71" t="str">
        <f aca="false">IF(B447="","",E446-F447)</f>
        <v/>
      </c>
      <c r="F447" s="72" t="str">
        <f aca="false">IF(B447="","",IF(E446&lt;D447,E446,D447))</f>
        <v/>
      </c>
      <c r="G447" s="73" t="str">
        <f aca="false">IF(B447="","",D447-F447)</f>
        <v/>
      </c>
      <c r="H447" s="72" t="str">
        <f aca="false">IF(B447="","",IF(E447&lt;=0,0,ROUND(E446*$J$6/12,2)))</f>
        <v/>
      </c>
      <c r="I447" s="72" t="str">
        <f aca="false">IF(B447="","",I446-G447+H447)</f>
        <v/>
      </c>
      <c r="J447" s="72" t="n">
        <f aca="false">IF(B447="",0,E447+I447)</f>
        <v>0</v>
      </c>
      <c r="K447" s="77"/>
      <c r="L447" s="2"/>
    </row>
    <row r="448" customFormat="false" ht="15" hidden="false" customHeight="true" outlineLevel="0" collapsed="false">
      <c r="B448" s="68" t="str">
        <f aca="false">IF(B447&lt;$J$10,IF(J447&gt;0,B447+1,""),"")</f>
        <v/>
      </c>
      <c r="C448" s="69" t="str">
        <f aca="false">IF(B448="","",DATE(YEAR(start_date),MONTH(start_date)+B448*12/$J$9,DAY(start_date)))</f>
        <v/>
      </c>
      <c r="D448" s="70" t="n">
        <f aca="false">IF(J447&lt;$D$11,J447,$D$11)</f>
        <v>0</v>
      </c>
      <c r="E448" s="71" t="str">
        <f aca="false">IF(B448="","",E447-F448)</f>
        <v/>
      </c>
      <c r="F448" s="72" t="str">
        <f aca="false">IF(B448="","",IF(E447&lt;D448,E447,D448))</f>
        <v/>
      </c>
      <c r="G448" s="73" t="str">
        <f aca="false">IF(B448="","",D448-F448)</f>
        <v/>
      </c>
      <c r="H448" s="72" t="str">
        <f aca="false">IF(B448="","",IF(E448&lt;=0,0,ROUND(E447*$J$6/12,2)))</f>
        <v/>
      </c>
      <c r="I448" s="72" t="str">
        <f aca="false">IF(B448="","",I447-G448+H448)</f>
        <v/>
      </c>
      <c r="J448" s="72" t="n">
        <f aca="false">IF(B448="",0,E448+I448)</f>
        <v>0</v>
      </c>
      <c r="K448" s="77"/>
      <c r="L448" s="2"/>
    </row>
    <row r="449" customFormat="false" ht="15" hidden="false" customHeight="true" outlineLevel="0" collapsed="false">
      <c r="B449" s="68" t="str">
        <f aca="false">IF(B448&lt;$J$10,IF(J448&gt;0,B448+1,""),"")</f>
        <v/>
      </c>
      <c r="C449" s="69" t="str">
        <f aca="false">IF(B449="","",DATE(YEAR(start_date),MONTH(start_date)+B449*12/$J$9,DAY(start_date)))</f>
        <v/>
      </c>
      <c r="D449" s="70" t="n">
        <f aca="false">IF(J448&lt;$D$11,J448,$D$11)</f>
        <v>0</v>
      </c>
      <c r="E449" s="71" t="str">
        <f aca="false">IF(B449="","",E448-F449)</f>
        <v/>
      </c>
      <c r="F449" s="72" t="str">
        <f aca="false">IF(B449="","",IF(E448&lt;D449,E448,D449))</f>
        <v/>
      </c>
      <c r="G449" s="73" t="str">
        <f aca="false">IF(B449="","",D449-F449)</f>
        <v/>
      </c>
      <c r="H449" s="72" t="str">
        <f aca="false">IF(B449="","",IF(E449&lt;=0,0,ROUND(E448*$J$6/12,2)))</f>
        <v/>
      </c>
      <c r="I449" s="72" t="str">
        <f aca="false">IF(B449="","",I448-G449+H449)</f>
        <v/>
      </c>
      <c r="J449" s="72" t="n">
        <f aca="false">IF(B449="",0,E449+I449)</f>
        <v>0</v>
      </c>
      <c r="K449" s="77"/>
      <c r="L449" s="2"/>
    </row>
    <row r="450" customFormat="false" ht="15" hidden="false" customHeight="true" outlineLevel="0" collapsed="false">
      <c r="B450" s="68" t="str">
        <f aca="false">IF(B449&lt;$J$10,IF(J449&gt;0,B449+1,""),"")</f>
        <v/>
      </c>
      <c r="C450" s="69" t="str">
        <f aca="false">IF(B450="","",DATE(YEAR(start_date),MONTH(start_date)+B450*12/$J$9,DAY(start_date)))</f>
        <v/>
      </c>
      <c r="D450" s="70" t="n">
        <f aca="false">IF(J449&lt;$D$11,J449,$D$11)</f>
        <v>0</v>
      </c>
      <c r="E450" s="71" t="str">
        <f aca="false">IF(B450="","",E449-F450)</f>
        <v/>
      </c>
      <c r="F450" s="72" t="str">
        <f aca="false">IF(B450="","",IF(E449&lt;D450,E449,D450))</f>
        <v/>
      </c>
      <c r="G450" s="73" t="str">
        <f aca="false">IF(B450="","",D450-F450)</f>
        <v/>
      </c>
      <c r="H450" s="72" t="str">
        <f aca="false">IF(B450="","",IF(E450&lt;=0,0,ROUND(E449*$J$6/12,2)))</f>
        <v/>
      </c>
      <c r="I450" s="72" t="str">
        <f aca="false">IF(B450="","",I449-G450+H450)</f>
        <v/>
      </c>
      <c r="J450" s="72" t="n">
        <f aca="false">IF(B450="",0,E450+I450)</f>
        <v>0</v>
      </c>
      <c r="K450" s="77"/>
      <c r="L450" s="2"/>
    </row>
    <row r="451" customFormat="false" ht="15" hidden="false" customHeight="true" outlineLevel="0" collapsed="false">
      <c r="B451" s="68" t="str">
        <f aca="false">IF(B450&lt;$J$10,IF(J450&gt;0,B450+1,""),"")</f>
        <v/>
      </c>
      <c r="C451" s="69" t="str">
        <f aca="false">IF(B451="","",DATE(YEAR(start_date),MONTH(start_date)+B451*12/$J$9,DAY(start_date)))</f>
        <v/>
      </c>
      <c r="D451" s="70" t="n">
        <f aca="false">IF(J450&lt;$D$11,J450,$D$11)</f>
        <v>0</v>
      </c>
      <c r="E451" s="71" t="str">
        <f aca="false">IF(B451="","",E450-F451)</f>
        <v/>
      </c>
      <c r="F451" s="72" t="str">
        <f aca="false">IF(B451="","",IF(E450&lt;D451,E450,D451))</f>
        <v/>
      </c>
      <c r="G451" s="73" t="str">
        <f aca="false">IF(B451="","",D451-F451)</f>
        <v/>
      </c>
      <c r="H451" s="72" t="str">
        <f aca="false">IF(B451="","",IF(E451&lt;=0,0,ROUND(E450*$J$6/12,2)))</f>
        <v/>
      </c>
      <c r="I451" s="72" t="str">
        <f aca="false">IF(B451="","",I450-G451+H451)</f>
        <v/>
      </c>
      <c r="J451" s="72" t="n">
        <f aca="false">IF(B451="",0,E451+I451)</f>
        <v>0</v>
      </c>
      <c r="K451" s="77"/>
      <c r="L451" s="2"/>
    </row>
    <row r="452" customFormat="false" ht="15" hidden="false" customHeight="true" outlineLevel="0" collapsed="false">
      <c r="B452" s="68" t="str">
        <f aca="false">IF(B451&lt;$J$10,IF(J451&gt;0,B451+1,""),"")</f>
        <v/>
      </c>
      <c r="C452" s="69" t="str">
        <f aca="false">IF(B452="","",DATE(YEAR(start_date),MONTH(start_date)+B452*12/$J$9,DAY(start_date)))</f>
        <v/>
      </c>
      <c r="D452" s="70" t="n">
        <f aca="false">IF(J451&lt;$D$11,J451,$D$11)</f>
        <v>0</v>
      </c>
      <c r="E452" s="71" t="str">
        <f aca="false">IF(B452="","",E451-F452)</f>
        <v/>
      </c>
      <c r="F452" s="72" t="str">
        <f aca="false">IF(B452="","",IF(E451&lt;D452,E451,D452))</f>
        <v/>
      </c>
      <c r="G452" s="73" t="str">
        <f aca="false">IF(B452="","",D452-F452)</f>
        <v/>
      </c>
      <c r="H452" s="72" t="str">
        <f aca="false">IF(B452="","",IF(E452&lt;=0,0,ROUND(E451*$J$6/12,2)))</f>
        <v/>
      </c>
      <c r="I452" s="72" t="str">
        <f aca="false">IF(B452="","",I451-G452+H452)</f>
        <v/>
      </c>
      <c r="J452" s="72" t="n">
        <f aca="false">IF(B452="",0,E452+I452)</f>
        <v>0</v>
      </c>
      <c r="K452" s="77"/>
      <c r="L452" s="2"/>
    </row>
    <row r="453" customFormat="false" ht="15" hidden="false" customHeight="true" outlineLevel="0" collapsed="false">
      <c r="B453" s="68" t="str">
        <f aca="false">IF(B452&lt;$J$10,IF(J452&gt;0,B452+1,""),"")</f>
        <v/>
      </c>
      <c r="C453" s="69" t="str">
        <f aca="false">IF(B453="","",DATE(YEAR(start_date),MONTH(start_date)+B453*12/$J$9,DAY(start_date)))</f>
        <v/>
      </c>
      <c r="D453" s="70" t="n">
        <f aca="false">IF(J452&lt;$D$11,J452,$D$11)</f>
        <v>0</v>
      </c>
      <c r="E453" s="71" t="str">
        <f aca="false">IF(B453="","",E452-F453)</f>
        <v/>
      </c>
      <c r="F453" s="72" t="str">
        <f aca="false">IF(B453="","",IF(E452&lt;D453,E452,D453))</f>
        <v/>
      </c>
      <c r="G453" s="73" t="str">
        <f aca="false">IF(B453="","",D453-F453)</f>
        <v/>
      </c>
      <c r="H453" s="72" t="str">
        <f aca="false">IF(B453="","",IF(E453&lt;=0,0,ROUND(E452*$J$6/12,2)))</f>
        <v/>
      </c>
      <c r="I453" s="72" t="str">
        <f aca="false">IF(B453="","",I452-G453+H453)</f>
        <v/>
      </c>
      <c r="J453" s="72" t="n">
        <f aca="false">IF(B453="",0,E453+I453)</f>
        <v>0</v>
      </c>
      <c r="K453" s="77"/>
      <c r="L453" s="2"/>
    </row>
    <row r="454" customFormat="false" ht="15" hidden="false" customHeight="true" outlineLevel="0" collapsed="false">
      <c r="B454" s="68" t="str">
        <f aca="false">IF(B453&lt;$J$10,IF(J453&gt;0,B453+1,""),"")</f>
        <v/>
      </c>
      <c r="C454" s="69" t="str">
        <f aca="false">IF(B454="","",DATE(YEAR(start_date),MONTH(start_date)+B454*12/$J$9,DAY(start_date)))</f>
        <v/>
      </c>
      <c r="D454" s="70" t="n">
        <f aca="false">IF(J453&lt;$D$11,J453,$D$11)</f>
        <v>0</v>
      </c>
      <c r="E454" s="71" t="str">
        <f aca="false">IF(B454="","",E453-F454)</f>
        <v/>
      </c>
      <c r="F454" s="72" t="str">
        <f aca="false">IF(B454="","",IF(E453&lt;D454,E453,D454))</f>
        <v/>
      </c>
      <c r="G454" s="73" t="str">
        <f aca="false">IF(B454="","",D454-F454)</f>
        <v/>
      </c>
      <c r="H454" s="72" t="str">
        <f aca="false">IF(B454="","",IF(E454&lt;=0,0,ROUND(E453*$J$6/12,2)))</f>
        <v/>
      </c>
      <c r="I454" s="72" t="str">
        <f aca="false">IF(B454="","",I453-G454+H454)</f>
        <v/>
      </c>
      <c r="J454" s="72" t="n">
        <f aca="false">IF(B454="",0,E454+I454)</f>
        <v>0</v>
      </c>
      <c r="K454" s="77"/>
      <c r="L454" s="2"/>
    </row>
    <row r="455" customFormat="false" ht="15" hidden="false" customHeight="true" outlineLevel="0" collapsed="false">
      <c r="B455" s="68" t="str">
        <f aca="false">IF(B454&lt;$J$10,IF(J454&gt;0,B454+1,""),"")</f>
        <v/>
      </c>
      <c r="C455" s="69" t="str">
        <f aca="false">IF(B455="","",DATE(YEAR(start_date),MONTH(start_date)+B455*12/$J$9,DAY(start_date)))</f>
        <v/>
      </c>
      <c r="D455" s="70" t="n">
        <f aca="false">IF(J454&lt;$D$11,J454,$D$11)</f>
        <v>0</v>
      </c>
      <c r="E455" s="71" t="str">
        <f aca="false">IF(B455="","",E454-F455)</f>
        <v/>
      </c>
      <c r="F455" s="72" t="str">
        <f aca="false">IF(B455="","",IF(E454&lt;D455,E454,D455))</f>
        <v/>
      </c>
      <c r="G455" s="73" t="str">
        <f aca="false">IF(B455="","",D455-F455)</f>
        <v/>
      </c>
      <c r="H455" s="72" t="str">
        <f aca="false">IF(B455="","",IF(E455&lt;=0,0,ROUND(E454*$J$6/12,2)))</f>
        <v/>
      </c>
      <c r="I455" s="72" t="str">
        <f aca="false">IF(B455="","",I454-G455+H455)</f>
        <v/>
      </c>
      <c r="J455" s="72" t="n">
        <f aca="false">IF(B455="",0,E455+I455)</f>
        <v>0</v>
      </c>
      <c r="K455" s="77"/>
      <c r="L455" s="2"/>
    </row>
    <row r="456" customFormat="false" ht="15" hidden="false" customHeight="true" outlineLevel="0" collapsed="false">
      <c r="B456" s="68" t="str">
        <f aca="false">IF(B455&lt;$J$10,IF(J455&gt;0,B455+1,""),"")</f>
        <v/>
      </c>
      <c r="C456" s="69" t="str">
        <f aca="false">IF(B456="","",DATE(YEAR(start_date),MONTH(start_date)+B456*12/$J$9,DAY(start_date)))</f>
        <v/>
      </c>
      <c r="D456" s="70" t="n">
        <f aca="false">IF(J455&lt;$D$11,J455,$D$11)</f>
        <v>0</v>
      </c>
      <c r="E456" s="71" t="str">
        <f aca="false">IF(B456="","",E455-F456)</f>
        <v/>
      </c>
      <c r="F456" s="72" t="str">
        <f aca="false">IF(B456="","",IF(E455&lt;D456,E455,D456))</f>
        <v/>
      </c>
      <c r="G456" s="73" t="str">
        <f aca="false">IF(B456="","",D456-F456)</f>
        <v/>
      </c>
      <c r="H456" s="72" t="str">
        <f aca="false">IF(B456="","",IF(E456&lt;=0,0,ROUND(E455*$J$6/12,2)))</f>
        <v/>
      </c>
      <c r="I456" s="72" t="str">
        <f aca="false">IF(B456="","",I455-G456+H456)</f>
        <v/>
      </c>
      <c r="J456" s="72" t="n">
        <f aca="false">IF(B456="",0,E456+I456)</f>
        <v>0</v>
      </c>
      <c r="K456" s="77"/>
      <c r="L456" s="2"/>
    </row>
    <row r="457" customFormat="false" ht="15" hidden="false" customHeight="true" outlineLevel="0" collapsed="false">
      <c r="B457" s="68" t="str">
        <f aca="false">IF(B456&lt;$J$10,IF(J456&gt;0,B456+1,""),"")</f>
        <v/>
      </c>
      <c r="C457" s="69" t="str">
        <f aca="false">IF(B457="","",DATE(YEAR(start_date),MONTH(start_date)+B457*12/$J$9,DAY(start_date)))</f>
        <v/>
      </c>
      <c r="D457" s="70" t="n">
        <f aca="false">IF(J456&lt;$D$11,J456,$D$11)</f>
        <v>0</v>
      </c>
      <c r="E457" s="71" t="str">
        <f aca="false">IF(B457="","",E456-F457)</f>
        <v/>
      </c>
      <c r="F457" s="72" t="str">
        <f aca="false">IF(B457="","",IF(E456&lt;D457,E456,D457))</f>
        <v/>
      </c>
      <c r="G457" s="73" t="str">
        <f aca="false">IF(B457="","",D457-F457)</f>
        <v/>
      </c>
      <c r="H457" s="72" t="str">
        <f aca="false">IF(B457="","",IF(E457&lt;=0,0,ROUND(E456*$J$6/12,2)))</f>
        <v/>
      </c>
      <c r="I457" s="72" t="str">
        <f aca="false">IF(B457="","",I456-G457+H457)</f>
        <v/>
      </c>
      <c r="J457" s="72" t="n">
        <f aca="false">IF(B457="",0,E457+I457)</f>
        <v>0</v>
      </c>
      <c r="K457" s="77"/>
      <c r="L457" s="2"/>
    </row>
    <row r="458" customFormat="false" ht="15" hidden="false" customHeight="true" outlineLevel="0" collapsed="false">
      <c r="B458" s="68" t="str">
        <f aca="false">IF(B457&lt;$J$10,IF(J457&gt;0,B457+1,""),"")</f>
        <v/>
      </c>
      <c r="C458" s="69" t="str">
        <f aca="false">IF(B458="","",DATE(YEAR(start_date),MONTH(start_date)+B458*12/$J$9,DAY(start_date)))</f>
        <v/>
      </c>
      <c r="D458" s="70" t="n">
        <f aca="false">IF(J457&lt;$D$11,J457,$D$11)</f>
        <v>0</v>
      </c>
      <c r="E458" s="71" t="str">
        <f aca="false">IF(B458="","",E457-F458)</f>
        <v/>
      </c>
      <c r="F458" s="72" t="str">
        <f aca="false">IF(B458="","",IF(E457&lt;D458,E457,D458))</f>
        <v/>
      </c>
      <c r="G458" s="73" t="str">
        <f aca="false">IF(B458="","",D458-F458)</f>
        <v/>
      </c>
      <c r="H458" s="72" t="str">
        <f aca="false">IF(B458="","",IF(E458&lt;=0,0,ROUND(E457*$J$6/12,2)))</f>
        <v/>
      </c>
      <c r="I458" s="72" t="str">
        <f aca="false">IF(B458="","",I457-G458+H458)</f>
        <v/>
      </c>
      <c r="J458" s="72" t="n">
        <f aca="false">IF(B458="",0,E458+I458)</f>
        <v>0</v>
      </c>
      <c r="K458" s="77"/>
      <c r="L458" s="2"/>
    </row>
    <row r="459" customFormat="false" ht="15" hidden="false" customHeight="true" outlineLevel="0" collapsed="false">
      <c r="B459" s="68" t="str">
        <f aca="false">IF(B458&lt;$J$10,IF(J458&gt;0,B458+1,""),"")</f>
        <v/>
      </c>
      <c r="C459" s="69" t="str">
        <f aca="false">IF(B459="","",DATE(YEAR(start_date),MONTH(start_date)+B459*12/$J$9,DAY(start_date)))</f>
        <v/>
      </c>
      <c r="D459" s="70" t="n">
        <f aca="false">IF(J458&lt;$D$11,J458,$D$11)</f>
        <v>0</v>
      </c>
      <c r="E459" s="71" t="str">
        <f aca="false">IF(B459="","",E458-F459)</f>
        <v/>
      </c>
      <c r="F459" s="72" t="str">
        <f aca="false">IF(B459="","",IF(E458&lt;D459,E458,D459))</f>
        <v/>
      </c>
      <c r="G459" s="73" t="str">
        <f aca="false">IF(B459="","",D459-F459)</f>
        <v/>
      </c>
      <c r="H459" s="72" t="str">
        <f aca="false">IF(B459="","",IF(E459&lt;=0,0,ROUND(E458*$J$6/12,2)))</f>
        <v/>
      </c>
      <c r="I459" s="72" t="str">
        <f aca="false">IF(B459="","",I458-G459+H459)</f>
        <v/>
      </c>
      <c r="J459" s="72" t="n">
        <f aca="false">IF(B459="",0,E459+I459)</f>
        <v>0</v>
      </c>
      <c r="K459" s="77"/>
      <c r="L459" s="2"/>
    </row>
    <row r="460" customFormat="false" ht="15" hidden="false" customHeight="true" outlineLevel="0" collapsed="false">
      <c r="B460" s="68" t="str">
        <f aca="false">IF(B459&lt;$J$10,IF(J459&gt;0,B459+1,""),"")</f>
        <v/>
      </c>
      <c r="C460" s="69" t="str">
        <f aca="false">IF(B460="","",DATE(YEAR(start_date),MONTH(start_date)+B460*12/$J$9,DAY(start_date)))</f>
        <v/>
      </c>
      <c r="D460" s="70" t="n">
        <f aca="false">IF(J459&lt;$D$11,J459,$D$11)</f>
        <v>0</v>
      </c>
      <c r="E460" s="71" t="str">
        <f aca="false">IF(B460="","",E459-F460)</f>
        <v/>
      </c>
      <c r="F460" s="72" t="str">
        <f aca="false">IF(B460="","",IF(E459&lt;D460,E459,D460))</f>
        <v/>
      </c>
      <c r="G460" s="73" t="str">
        <f aca="false">IF(B460="","",D460-F460)</f>
        <v/>
      </c>
      <c r="H460" s="72" t="str">
        <f aca="false">IF(B460="","",IF(E460&lt;=0,0,ROUND(E459*$J$6/12,2)))</f>
        <v/>
      </c>
      <c r="I460" s="72" t="str">
        <f aca="false">IF(B460="","",I459-G460+H460)</f>
        <v/>
      </c>
      <c r="J460" s="72" t="n">
        <f aca="false">IF(B460="",0,E460+I460)</f>
        <v>0</v>
      </c>
      <c r="K460" s="77"/>
      <c r="L460" s="2"/>
    </row>
    <row r="461" customFormat="false" ht="15" hidden="false" customHeight="true" outlineLevel="0" collapsed="false">
      <c r="B461" s="68" t="str">
        <f aca="false">IF(B460&lt;$J$10,IF(J460&gt;0,B460+1,""),"")</f>
        <v/>
      </c>
      <c r="C461" s="69" t="str">
        <f aca="false">IF(B461="","",DATE(YEAR(start_date),MONTH(start_date)+B461*12/$J$9,DAY(start_date)))</f>
        <v/>
      </c>
      <c r="D461" s="70" t="n">
        <f aca="false">IF(J460&lt;$D$11,J460,$D$11)</f>
        <v>0</v>
      </c>
      <c r="E461" s="71" t="str">
        <f aca="false">IF(B461="","",E460-F461)</f>
        <v/>
      </c>
      <c r="F461" s="72" t="str">
        <f aca="false">IF(B461="","",IF(E460&lt;D461,E460,D461))</f>
        <v/>
      </c>
      <c r="G461" s="73" t="str">
        <f aca="false">IF(B461="","",D461-F461)</f>
        <v/>
      </c>
      <c r="H461" s="72" t="str">
        <f aca="false">IF(B461="","",IF(E461&lt;=0,0,ROUND(E460*$J$6/12,2)))</f>
        <v/>
      </c>
      <c r="I461" s="72" t="str">
        <f aca="false">IF(B461="","",I460-G461+H461)</f>
        <v/>
      </c>
      <c r="J461" s="72" t="n">
        <f aca="false">IF(B461="",0,E461+I461)</f>
        <v>0</v>
      </c>
      <c r="K461" s="77"/>
      <c r="L461" s="2"/>
    </row>
    <row r="462" customFormat="false" ht="15" hidden="false" customHeight="true" outlineLevel="0" collapsed="false">
      <c r="B462" s="68" t="str">
        <f aca="false">IF(B461&lt;$J$10,IF(J461&gt;0,B461+1,""),"")</f>
        <v/>
      </c>
      <c r="C462" s="69" t="str">
        <f aca="false">IF(B462="","",DATE(YEAR(start_date),MONTH(start_date)+B462*12/$J$9,DAY(start_date)))</f>
        <v/>
      </c>
      <c r="D462" s="70" t="n">
        <f aca="false">IF(J461&lt;$D$11,J461,$D$11)</f>
        <v>0</v>
      </c>
      <c r="E462" s="71" t="str">
        <f aca="false">IF(B462="","",E461-F462)</f>
        <v/>
      </c>
      <c r="F462" s="72" t="str">
        <f aca="false">IF(B462="","",IF(E461&lt;D462,E461,D462))</f>
        <v/>
      </c>
      <c r="G462" s="73" t="str">
        <f aca="false">IF(B462="","",D462-F462)</f>
        <v/>
      </c>
      <c r="H462" s="72" t="str">
        <f aca="false">IF(B462="","",IF(E462&lt;=0,0,ROUND(E461*$J$6/12,2)))</f>
        <v/>
      </c>
      <c r="I462" s="72" t="str">
        <f aca="false">IF(B462="","",I461-G462+H462)</f>
        <v/>
      </c>
      <c r="J462" s="72" t="n">
        <f aca="false">IF(B462="",0,E462+I462)</f>
        <v>0</v>
      </c>
      <c r="K462" s="77"/>
      <c r="L462" s="2"/>
    </row>
    <row r="463" customFormat="false" ht="15" hidden="false" customHeight="true" outlineLevel="0" collapsed="false">
      <c r="B463" s="68" t="str">
        <f aca="false">IF(B462&lt;$J$10,IF(J462&gt;0,B462+1,""),"")</f>
        <v/>
      </c>
      <c r="C463" s="69" t="str">
        <f aca="false">IF(B463="","",DATE(YEAR(start_date),MONTH(start_date)+B463*12/$J$9,DAY(start_date)))</f>
        <v/>
      </c>
      <c r="D463" s="70" t="n">
        <f aca="false">IF(J462&lt;$D$11,J462,$D$11)</f>
        <v>0</v>
      </c>
      <c r="E463" s="71" t="str">
        <f aca="false">IF(B463="","",E462-F463)</f>
        <v/>
      </c>
      <c r="F463" s="72" t="str">
        <f aca="false">IF(B463="","",IF(E462&lt;D463,E462,D463))</f>
        <v/>
      </c>
      <c r="G463" s="73" t="str">
        <f aca="false">IF(B463="","",D463-F463)</f>
        <v/>
      </c>
      <c r="H463" s="72" t="str">
        <f aca="false">IF(B463="","",IF(E463&lt;=0,0,ROUND(E462*$J$6/12,2)))</f>
        <v/>
      </c>
      <c r="I463" s="72" t="str">
        <f aca="false">IF(B463="","",I462-G463+H463)</f>
        <v/>
      </c>
      <c r="J463" s="72" t="n">
        <f aca="false">IF(B463="",0,E463+I463)</f>
        <v>0</v>
      </c>
      <c r="K463" s="77"/>
      <c r="L463" s="2"/>
    </row>
    <row r="464" customFormat="false" ht="15" hidden="false" customHeight="true" outlineLevel="0" collapsed="false">
      <c r="B464" s="68" t="str">
        <f aca="false">IF(B463&lt;$J$10,IF(J463&gt;0,B463+1,""),"")</f>
        <v/>
      </c>
      <c r="C464" s="69" t="str">
        <f aca="false">IF(B464="","",DATE(YEAR(start_date),MONTH(start_date)+B464*12/$J$9,DAY(start_date)))</f>
        <v/>
      </c>
      <c r="D464" s="70" t="n">
        <f aca="false">IF(J463&lt;$D$11,J463,$D$11)</f>
        <v>0</v>
      </c>
      <c r="E464" s="71" t="str">
        <f aca="false">IF(B464="","",E463-F464)</f>
        <v/>
      </c>
      <c r="F464" s="72" t="str">
        <f aca="false">IF(B464="","",IF(E463&lt;D464,E463,D464))</f>
        <v/>
      </c>
      <c r="G464" s="73" t="str">
        <f aca="false">IF(B464="","",D464-F464)</f>
        <v/>
      </c>
      <c r="H464" s="72" t="str">
        <f aca="false">IF(B464="","",IF(E464&lt;=0,0,ROUND(E463*$J$6/12,2)))</f>
        <v/>
      </c>
      <c r="I464" s="72" t="str">
        <f aca="false">IF(B464="","",I463-G464+H464)</f>
        <v/>
      </c>
      <c r="J464" s="72" t="n">
        <f aca="false">IF(B464="",0,E464+I464)</f>
        <v>0</v>
      </c>
      <c r="K464" s="77"/>
      <c r="L464" s="2"/>
    </row>
    <row r="465" customFormat="false" ht="15" hidden="false" customHeight="true" outlineLevel="0" collapsed="false">
      <c r="B465" s="68" t="str">
        <f aca="false">IF(B464&lt;$J$10,IF(J464&gt;0,B464+1,""),"")</f>
        <v/>
      </c>
      <c r="C465" s="69" t="str">
        <f aca="false">IF(B465="","",DATE(YEAR(start_date),MONTH(start_date)+B465*12/$J$9,DAY(start_date)))</f>
        <v/>
      </c>
      <c r="D465" s="70" t="n">
        <f aca="false">IF(J464&lt;$D$11,J464,$D$11)</f>
        <v>0</v>
      </c>
      <c r="E465" s="71" t="str">
        <f aca="false">IF(B465="","",E464-F465)</f>
        <v/>
      </c>
      <c r="F465" s="72" t="str">
        <f aca="false">IF(B465="","",IF(E464&lt;D465,E464,D465))</f>
        <v/>
      </c>
      <c r="G465" s="73" t="str">
        <f aca="false">IF(B465="","",D465-F465)</f>
        <v/>
      </c>
      <c r="H465" s="72" t="str">
        <f aca="false">IF(B465="","",IF(E465&lt;=0,0,ROUND(E464*$J$6/12,2)))</f>
        <v/>
      </c>
      <c r="I465" s="72" t="str">
        <f aca="false">IF(B465="","",I464-G465+H465)</f>
        <v/>
      </c>
      <c r="J465" s="72" t="n">
        <f aca="false">IF(B465="",0,E465+I465)</f>
        <v>0</v>
      </c>
      <c r="K465" s="77"/>
      <c r="L465" s="2"/>
    </row>
    <row r="466" customFormat="false" ht="15" hidden="false" customHeight="true" outlineLevel="0" collapsed="false">
      <c r="B466" s="68" t="str">
        <f aca="false">IF(B465&lt;$J$10,IF(J465&gt;0,B465+1,""),"")</f>
        <v/>
      </c>
      <c r="C466" s="69" t="str">
        <f aca="false">IF(B466="","",DATE(YEAR(start_date),MONTH(start_date)+B466*12/$J$9,DAY(start_date)))</f>
        <v/>
      </c>
      <c r="D466" s="70" t="n">
        <f aca="false">IF(J465&lt;$D$11,J465,$D$11)</f>
        <v>0</v>
      </c>
      <c r="E466" s="71" t="str">
        <f aca="false">IF(B466="","",E465-F466)</f>
        <v/>
      </c>
      <c r="F466" s="72" t="str">
        <f aca="false">IF(B466="","",IF(E465&lt;D466,E465,D466))</f>
        <v/>
      </c>
      <c r="G466" s="73" t="str">
        <f aca="false">IF(B466="","",D466-F466)</f>
        <v/>
      </c>
      <c r="H466" s="72" t="str">
        <f aca="false">IF(B466="","",IF(E466&lt;=0,0,ROUND(E465*$J$6/12,2)))</f>
        <v/>
      </c>
      <c r="I466" s="72" t="str">
        <f aca="false">IF(B466="","",I465-G466+H466)</f>
        <v/>
      </c>
      <c r="J466" s="72" t="n">
        <f aca="false">IF(B466="",0,E466+I466)</f>
        <v>0</v>
      </c>
      <c r="K466" s="77"/>
      <c r="L466" s="2"/>
    </row>
    <row r="467" customFormat="false" ht="15" hidden="false" customHeight="true" outlineLevel="0" collapsed="false">
      <c r="B467" s="68" t="str">
        <f aca="false">IF(B466&lt;$J$10,IF(J466&gt;0,B466+1,""),"")</f>
        <v/>
      </c>
      <c r="C467" s="69" t="str">
        <f aca="false">IF(B467="","",DATE(YEAR(start_date),MONTH(start_date)+B467*12/$J$9,DAY(start_date)))</f>
        <v/>
      </c>
      <c r="D467" s="70" t="n">
        <f aca="false">IF(J466&lt;$D$11,J466,$D$11)</f>
        <v>0</v>
      </c>
      <c r="E467" s="71" t="str">
        <f aca="false">IF(B467="","",E466-F467)</f>
        <v/>
      </c>
      <c r="F467" s="72" t="str">
        <f aca="false">IF(B467="","",IF(E466&lt;D467,E466,D467))</f>
        <v/>
      </c>
      <c r="G467" s="73" t="str">
        <f aca="false">IF(B467="","",D467-F467)</f>
        <v/>
      </c>
      <c r="H467" s="72" t="str">
        <f aca="false">IF(B467="","",IF(E467&lt;=0,0,ROUND(E466*$J$6/12,2)))</f>
        <v/>
      </c>
      <c r="I467" s="72" t="str">
        <f aca="false">IF(B467="","",I466-G467+H467)</f>
        <v/>
      </c>
      <c r="J467" s="72" t="n">
        <f aca="false">IF(B467="",0,E467+I467)</f>
        <v>0</v>
      </c>
      <c r="K467" s="77"/>
      <c r="L467" s="2"/>
    </row>
    <row r="468" customFormat="false" ht="15" hidden="false" customHeight="true" outlineLevel="0" collapsed="false">
      <c r="B468" s="68" t="str">
        <f aca="false">IF(B467&lt;$J$10,IF(J467&gt;0,B467+1,""),"")</f>
        <v/>
      </c>
      <c r="C468" s="69" t="str">
        <f aca="false">IF(B468="","",DATE(YEAR(start_date),MONTH(start_date)+B468*12/$J$9,DAY(start_date)))</f>
        <v/>
      </c>
      <c r="D468" s="70" t="n">
        <f aca="false">IF(J467&lt;$D$11,J467,$D$11)</f>
        <v>0</v>
      </c>
      <c r="E468" s="71" t="str">
        <f aca="false">IF(B468="","",E467-F468)</f>
        <v/>
      </c>
      <c r="F468" s="72" t="str">
        <f aca="false">IF(B468="","",IF(E467&lt;D468,E467,D468))</f>
        <v/>
      </c>
      <c r="G468" s="73" t="str">
        <f aca="false">IF(B468="","",D468-F468)</f>
        <v/>
      </c>
      <c r="H468" s="72" t="str">
        <f aca="false">IF(B468="","",IF(E468&lt;=0,0,ROUND(E467*$J$6/12,2)))</f>
        <v/>
      </c>
      <c r="I468" s="72" t="str">
        <f aca="false">IF(B468="","",I467-G468+H468)</f>
        <v/>
      </c>
      <c r="J468" s="72" t="n">
        <f aca="false">IF(B468="",0,E468+I468)</f>
        <v>0</v>
      </c>
      <c r="K468" s="77"/>
      <c r="L468" s="2"/>
    </row>
    <row r="469" customFormat="false" ht="15" hidden="false" customHeight="true" outlineLevel="0" collapsed="false">
      <c r="B469" s="68" t="str">
        <f aca="false">IF(B468&lt;$J$10,IF(J468&gt;0,B468+1,""),"")</f>
        <v/>
      </c>
      <c r="C469" s="69" t="str">
        <f aca="false">IF(B469="","",DATE(YEAR(start_date),MONTH(start_date)+B469*12/$J$9,DAY(start_date)))</f>
        <v/>
      </c>
      <c r="D469" s="70" t="n">
        <f aca="false">IF(J468&lt;$D$11,J468,$D$11)</f>
        <v>0</v>
      </c>
      <c r="E469" s="71" t="str">
        <f aca="false">IF(B469="","",E468-F469)</f>
        <v/>
      </c>
      <c r="F469" s="72" t="str">
        <f aca="false">IF(B469="","",IF(E468&lt;D469,E468,D469))</f>
        <v/>
      </c>
      <c r="G469" s="73" t="str">
        <f aca="false">IF(B469="","",D469-F469)</f>
        <v/>
      </c>
      <c r="H469" s="72" t="str">
        <f aca="false">IF(B469="","",IF(E469&lt;=0,0,ROUND(E468*$J$6/12,2)))</f>
        <v/>
      </c>
      <c r="I469" s="72" t="str">
        <f aca="false">IF(B469="","",I468-G469+H469)</f>
        <v/>
      </c>
      <c r="J469" s="72" t="n">
        <f aca="false">IF(B469="",0,E469+I469)</f>
        <v>0</v>
      </c>
      <c r="K469" s="77"/>
      <c r="L469" s="2"/>
    </row>
    <row r="470" customFormat="false" ht="15" hidden="false" customHeight="true" outlineLevel="0" collapsed="false">
      <c r="B470" s="68" t="str">
        <f aca="false">IF(B469&lt;$J$10,IF(J469&gt;0,B469+1,""),"")</f>
        <v/>
      </c>
      <c r="C470" s="69" t="str">
        <f aca="false">IF(B470="","",DATE(YEAR(start_date),MONTH(start_date)+B470*12/$J$9,DAY(start_date)))</f>
        <v/>
      </c>
      <c r="D470" s="70" t="n">
        <f aca="false">IF(J469&lt;$D$11,J469,$D$11)</f>
        <v>0</v>
      </c>
      <c r="E470" s="71" t="str">
        <f aca="false">IF(B470="","",E469-F470)</f>
        <v/>
      </c>
      <c r="F470" s="72" t="str">
        <f aca="false">IF(B470="","",IF(E469&lt;D470,E469,D470))</f>
        <v/>
      </c>
      <c r="G470" s="73" t="str">
        <f aca="false">IF(B470="","",D470-F470)</f>
        <v/>
      </c>
      <c r="H470" s="72" t="str">
        <f aca="false">IF(B470="","",IF(E470&lt;=0,0,ROUND(E469*$J$6/12,2)))</f>
        <v/>
      </c>
      <c r="I470" s="72" t="str">
        <f aca="false">IF(B470="","",I469-G470+H470)</f>
        <v/>
      </c>
      <c r="J470" s="72" t="n">
        <f aca="false">IF(B470="",0,E470+I470)</f>
        <v>0</v>
      </c>
      <c r="K470" s="77"/>
      <c r="L470" s="2"/>
    </row>
    <row r="471" customFormat="false" ht="15" hidden="false" customHeight="true" outlineLevel="0" collapsed="false">
      <c r="B471" s="68" t="str">
        <f aca="false">IF(B470&lt;$J$10,IF(J470&gt;0,B470+1,""),"")</f>
        <v/>
      </c>
      <c r="C471" s="69" t="str">
        <f aca="false">IF(B471="","",DATE(YEAR(start_date),MONTH(start_date)+B471*12/$J$9,DAY(start_date)))</f>
        <v/>
      </c>
      <c r="D471" s="70" t="n">
        <f aca="false">IF(J470&lt;$D$11,J470,$D$11)</f>
        <v>0</v>
      </c>
      <c r="E471" s="71" t="str">
        <f aca="false">IF(B471="","",E470-F471)</f>
        <v/>
      </c>
      <c r="F471" s="72" t="str">
        <f aca="false">IF(B471="","",IF(E470&lt;D471,E470,D471))</f>
        <v/>
      </c>
      <c r="G471" s="73" t="str">
        <f aca="false">IF(B471="","",D471-F471)</f>
        <v/>
      </c>
      <c r="H471" s="72" t="str">
        <f aca="false">IF(B471="","",IF(E471&lt;=0,0,ROUND(E470*$J$6/12,2)))</f>
        <v/>
      </c>
      <c r="I471" s="72" t="str">
        <f aca="false">IF(B471="","",I470-G471+H471)</f>
        <v/>
      </c>
      <c r="J471" s="72" t="n">
        <f aca="false">IF(B471="",0,E471+I471)</f>
        <v>0</v>
      </c>
      <c r="K471" s="77"/>
      <c r="L471" s="2"/>
    </row>
    <row r="472" customFormat="false" ht="15" hidden="false" customHeight="true" outlineLevel="0" collapsed="false">
      <c r="B472" s="68" t="str">
        <f aca="false">IF(B471&lt;$J$10,IF(J471&gt;0,B471+1,""),"")</f>
        <v/>
      </c>
      <c r="C472" s="69" t="str">
        <f aca="false">IF(B472="","",DATE(YEAR(start_date),MONTH(start_date)+B472*12/$J$9,DAY(start_date)))</f>
        <v/>
      </c>
      <c r="D472" s="70" t="n">
        <f aca="false">IF(J471&lt;$D$11,J471,$D$11)</f>
        <v>0</v>
      </c>
      <c r="E472" s="71" t="str">
        <f aca="false">IF(B472="","",E471-F472)</f>
        <v/>
      </c>
      <c r="F472" s="72" t="str">
        <f aca="false">IF(B472="","",IF(E471&lt;D472,E471,D472))</f>
        <v/>
      </c>
      <c r="G472" s="73" t="str">
        <f aca="false">IF(B472="","",D472-F472)</f>
        <v/>
      </c>
      <c r="H472" s="72" t="str">
        <f aca="false">IF(B472="","",IF(E472&lt;=0,0,ROUND(E471*$J$6/12,2)))</f>
        <v/>
      </c>
      <c r="I472" s="72" t="str">
        <f aca="false">IF(B472="","",I471-G472+H472)</f>
        <v/>
      </c>
      <c r="J472" s="72" t="n">
        <f aca="false">IF(B472="",0,E472+I472)</f>
        <v>0</v>
      </c>
      <c r="K472" s="77"/>
      <c r="L472" s="2"/>
    </row>
    <row r="473" customFormat="false" ht="15" hidden="false" customHeight="true" outlineLevel="0" collapsed="false">
      <c r="B473" s="68" t="str">
        <f aca="false">IF(B472&lt;$J$10,IF(J472&gt;0,B472+1,""),"")</f>
        <v/>
      </c>
      <c r="C473" s="69" t="str">
        <f aca="false">IF(B473="","",DATE(YEAR(start_date),MONTH(start_date)+B473*12/$J$9,DAY(start_date)))</f>
        <v/>
      </c>
      <c r="D473" s="70" t="n">
        <f aca="false">IF(J472&lt;$D$11,J472,$D$11)</f>
        <v>0</v>
      </c>
      <c r="E473" s="71" t="str">
        <f aca="false">IF(B473="","",E472-F473)</f>
        <v/>
      </c>
      <c r="F473" s="72" t="str">
        <f aca="false">IF(B473="","",IF(E472&lt;D473,E472,D473))</f>
        <v/>
      </c>
      <c r="G473" s="73" t="str">
        <f aca="false">IF(B473="","",D473-F473)</f>
        <v/>
      </c>
      <c r="H473" s="72" t="str">
        <f aca="false">IF(B473="","",IF(E473&lt;=0,0,ROUND(E472*$J$6/12,2)))</f>
        <v/>
      </c>
      <c r="I473" s="72" t="str">
        <f aca="false">IF(B473="","",I472-G473+H473)</f>
        <v/>
      </c>
      <c r="J473" s="72" t="n">
        <f aca="false">IF(B473="",0,E473+I473)</f>
        <v>0</v>
      </c>
      <c r="K473" s="77"/>
      <c r="L473" s="2"/>
    </row>
    <row r="474" customFormat="false" ht="15" hidden="false" customHeight="true" outlineLevel="0" collapsed="false">
      <c r="B474" s="68" t="str">
        <f aca="false">IF(B473&lt;$J$10,IF(J473&gt;0,B473+1,""),"")</f>
        <v/>
      </c>
      <c r="C474" s="69" t="str">
        <f aca="false">IF(B474="","",DATE(YEAR(start_date),MONTH(start_date)+B474*12/$J$9,DAY(start_date)))</f>
        <v/>
      </c>
      <c r="D474" s="70" t="n">
        <f aca="false">IF(J473&lt;$D$11,J473,$D$11)</f>
        <v>0</v>
      </c>
      <c r="E474" s="71" t="str">
        <f aca="false">IF(B474="","",E473-F474)</f>
        <v/>
      </c>
      <c r="F474" s="72" t="str">
        <f aca="false">IF(B474="","",IF(E473&lt;D474,E473,D474))</f>
        <v/>
      </c>
      <c r="G474" s="73" t="str">
        <f aca="false">IF(B474="","",D474-F474)</f>
        <v/>
      </c>
      <c r="H474" s="72" t="str">
        <f aca="false">IF(B474="","",IF(E474&lt;=0,0,ROUND(E473*$J$6/12,2)))</f>
        <v/>
      </c>
      <c r="I474" s="72" t="str">
        <f aca="false">IF(B474="","",I473-G474+H474)</f>
        <v/>
      </c>
      <c r="J474" s="72" t="n">
        <f aca="false">IF(B474="",0,E474+I474)</f>
        <v>0</v>
      </c>
      <c r="K474" s="77"/>
      <c r="L474" s="2"/>
    </row>
    <row r="475" customFormat="false" ht="15" hidden="false" customHeight="true" outlineLevel="0" collapsed="false">
      <c r="B475" s="68" t="str">
        <f aca="false">IF(B474&lt;$J$10,IF(J474&gt;0,B474+1,""),"")</f>
        <v/>
      </c>
      <c r="C475" s="69" t="str">
        <f aca="false">IF(B475="","",DATE(YEAR(start_date),MONTH(start_date)+B475*12/$J$9,DAY(start_date)))</f>
        <v/>
      </c>
      <c r="D475" s="70" t="n">
        <f aca="false">IF(J474&lt;$D$11,J474,$D$11)</f>
        <v>0</v>
      </c>
      <c r="E475" s="71" t="str">
        <f aca="false">IF(B475="","",E474-F475)</f>
        <v/>
      </c>
      <c r="F475" s="72" t="str">
        <f aca="false">IF(B475="","",IF(E474&lt;D475,E474,D475))</f>
        <v/>
      </c>
      <c r="G475" s="73" t="str">
        <f aca="false">IF(B475="","",D475-F475)</f>
        <v/>
      </c>
      <c r="H475" s="72" t="str">
        <f aca="false">IF(B475="","",IF(E475&lt;=0,0,ROUND(E474*$J$6/12,2)))</f>
        <v/>
      </c>
      <c r="I475" s="72" t="str">
        <f aca="false">IF(B475="","",I474-G475+H475)</f>
        <v/>
      </c>
      <c r="J475" s="72" t="n">
        <f aca="false">IF(B475="",0,E475+I475)</f>
        <v>0</v>
      </c>
      <c r="K475" s="77"/>
      <c r="L475" s="2"/>
    </row>
    <row r="476" customFormat="false" ht="15" hidden="false" customHeight="true" outlineLevel="0" collapsed="false">
      <c r="B476" s="68" t="str">
        <f aca="false">IF(B475&lt;$J$10,IF(J475&gt;0,B475+1,""),"")</f>
        <v/>
      </c>
      <c r="C476" s="69" t="str">
        <f aca="false">IF(B476="","",DATE(YEAR(start_date),MONTH(start_date)+B476*12/$J$9,DAY(start_date)))</f>
        <v/>
      </c>
      <c r="D476" s="70" t="n">
        <f aca="false">IF(J475&lt;$D$11,J475,$D$11)</f>
        <v>0</v>
      </c>
      <c r="E476" s="71" t="str">
        <f aca="false">IF(B476="","",E475-F476)</f>
        <v/>
      </c>
      <c r="F476" s="72" t="str">
        <f aca="false">IF(B476="","",IF(E475&lt;D476,E475,D476))</f>
        <v/>
      </c>
      <c r="G476" s="73" t="str">
        <f aca="false">IF(B476="","",D476-F476)</f>
        <v/>
      </c>
      <c r="H476" s="72" t="str">
        <f aca="false">IF(B476="","",IF(E476&lt;=0,0,ROUND(E475*$J$6/12,2)))</f>
        <v/>
      </c>
      <c r="I476" s="72" t="str">
        <f aca="false">IF(B476="","",I475-G476+H476)</f>
        <v/>
      </c>
      <c r="J476" s="72" t="n">
        <f aca="false">IF(B476="",0,E476+I476)</f>
        <v>0</v>
      </c>
      <c r="K476" s="77"/>
      <c r="L476" s="2"/>
    </row>
    <row r="477" customFormat="false" ht="15" hidden="false" customHeight="true" outlineLevel="0" collapsed="false">
      <c r="B477" s="68" t="str">
        <f aca="false">IF(B476&lt;$J$10,IF(J476&gt;0,B476+1,""),"")</f>
        <v/>
      </c>
      <c r="C477" s="69" t="str">
        <f aca="false">IF(B477="","",DATE(YEAR(start_date),MONTH(start_date)+B477*12/$J$9,DAY(start_date)))</f>
        <v/>
      </c>
      <c r="D477" s="70" t="n">
        <f aca="false">IF(J476&lt;$D$11,J476,$D$11)</f>
        <v>0</v>
      </c>
      <c r="E477" s="71" t="str">
        <f aca="false">IF(B477="","",E476-F477)</f>
        <v/>
      </c>
      <c r="F477" s="72" t="str">
        <f aca="false">IF(B477="","",IF(E476&lt;D477,E476,D477))</f>
        <v/>
      </c>
      <c r="G477" s="73" t="str">
        <f aca="false">IF(B477="","",D477-F477)</f>
        <v/>
      </c>
      <c r="H477" s="72" t="str">
        <f aca="false">IF(B477="","",IF(E477&lt;=0,0,ROUND(E476*$J$6/12,2)))</f>
        <v/>
      </c>
      <c r="I477" s="72" t="str">
        <f aca="false">IF(B477="","",I476-G477+H477)</f>
        <v/>
      </c>
      <c r="J477" s="72" t="n">
        <f aca="false">IF(B477="",0,E477+I477)</f>
        <v>0</v>
      </c>
      <c r="K477" s="77"/>
      <c r="L477" s="2"/>
    </row>
    <row r="478" customFormat="false" ht="15" hidden="false" customHeight="true" outlineLevel="0" collapsed="false">
      <c r="B478" s="68" t="str">
        <f aca="false">IF(B477&lt;$J$10,IF(J477&gt;0,B477+1,""),"")</f>
        <v/>
      </c>
      <c r="C478" s="69" t="str">
        <f aca="false">IF(B478="","",DATE(YEAR(start_date),MONTH(start_date)+B478*12/$J$9,DAY(start_date)))</f>
        <v/>
      </c>
      <c r="D478" s="70" t="n">
        <f aca="false">IF(J477&lt;$D$11,J477,$D$11)</f>
        <v>0</v>
      </c>
      <c r="E478" s="71" t="str">
        <f aca="false">IF(B478="","",E477-F478)</f>
        <v/>
      </c>
      <c r="F478" s="72" t="str">
        <f aca="false">IF(B478="","",IF(E477&lt;D478,E477,D478))</f>
        <v/>
      </c>
      <c r="G478" s="73" t="str">
        <f aca="false">IF(B478="","",D478-F478)</f>
        <v/>
      </c>
      <c r="H478" s="72" t="str">
        <f aca="false">IF(B478="","",IF(E478&lt;=0,0,ROUND(E477*$J$6/12,2)))</f>
        <v/>
      </c>
      <c r="I478" s="72" t="str">
        <f aca="false">IF(B478="","",I477-G478+H478)</f>
        <v/>
      </c>
      <c r="J478" s="72" t="n">
        <f aca="false">IF(B478="",0,E478+I478)</f>
        <v>0</v>
      </c>
      <c r="K478" s="77"/>
      <c r="L478" s="2"/>
    </row>
    <row r="479" customFormat="false" ht="15" hidden="false" customHeight="true" outlineLevel="0" collapsed="false">
      <c r="B479" s="68" t="str">
        <f aca="false">IF(B478&lt;$J$10,IF(J478&gt;0,B478+1,""),"")</f>
        <v/>
      </c>
      <c r="C479" s="69" t="str">
        <f aca="false">IF(B479="","",DATE(YEAR(start_date),MONTH(start_date)+B479*12/$J$9,DAY(start_date)))</f>
        <v/>
      </c>
      <c r="D479" s="70" t="n">
        <f aca="false">IF(J478&lt;$D$11,J478,$D$11)</f>
        <v>0</v>
      </c>
      <c r="E479" s="71" t="str">
        <f aca="false">IF(B479="","",E478-F479)</f>
        <v/>
      </c>
      <c r="F479" s="72" t="str">
        <f aca="false">IF(B479="","",IF(E478&lt;D479,E478,D479))</f>
        <v/>
      </c>
      <c r="G479" s="73" t="str">
        <f aca="false">IF(B479="","",D479-F479)</f>
        <v/>
      </c>
      <c r="H479" s="72" t="str">
        <f aca="false">IF(B479="","",IF(E479&lt;=0,0,ROUND(E478*$J$6/12,2)))</f>
        <v/>
      </c>
      <c r="I479" s="72" t="str">
        <f aca="false">IF(B479="","",I478-G479+H479)</f>
        <v/>
      </c>
      <c r="J479" s="72" t="n">
        <f aca="false">IF(B479="",0,E479+I479)</f>
        <v>0</v>
      </c>
      <c r="K479" s="77"/>
      <c r="L479" s="2"/>
    </row>
    <row r="480" customFormat="false" ht="15" hidden="false" customHeight="true" outlineLevel="0" collapsed="false">
      <c r="B480" s="68" t="str">
        <f aca="false">IF(B479&lt;$J$10,IF(J479&gt;0,B479+1,""),"")</f>
        <v/>
      </c>
      <c r="C480" s="69" t="str">
        <f aca="false">IF(B480="","",DATE(YEAR(start_date),MONTH(start_date)+B480*12/$J$9,DAY(start_date)))</f>
        <v/>
      </c>
      <c r="D480" s="70" t="n">
        <f aca="false">IF(J479&lt;$D$11,J479,$D$11)</f>
        <v>0</v>
      </c>
      <c r="E480" s="71" t="str">
        <f aca="false">IF(B480="","",E479-F480)</f>
        <v/>
      </c>
      <c r="F480" s="72" t="str">
        <f aca="false">IF(B480="","",IF(E479&lt;D480,E479,D480))</f>
        <v/>
      </c>
      <c r="G480" s="73" t="str">
        <f aca="false">IF(B480="","",D480-F480)</f>
        <v/>
      </c>
      <c r="H480" s="72" t="str">
        <f aca="false">IF(B480="","",IF(E480&lt;=0,0,ROUND(E479*$J$6/12,2)))</f>
        <v/>
      </c>
      <c r="I480" s="72" t="str">
        <f aca="false">IF(B480="","",I479-G480+H480)</f>
        <v/>
      </c>
      <c r="J480" s="72" t="n">
        <f aca="false">IF(B480="",0,E480+I480)</f>
        <v>0</v>
      </c>
      <c r="K480" s="77"/>
      <c r="L480" s="2"/>
    </row>
    <row r="481" customFormat="false" ht="15" hidden="false" customHeight="true" outlineLevel="0" collapsed="false">
      <c r="B481" s="68" t="str">
        <f aca="false">IF(B480&lt;$J$10,IF(J480&gt;0,B480+1,""),"")</f>
        <v/>
      </c>
      <c r="C481" s="69" t="str">
        <f aca="false">IF(B481="","",DATE(YEAR(start_date),MONTH(start_date)+B481*12/$J$9,DAY(start_date)))</f>
        <v/>
      </c>
      <c r="D481" s="70" t="n">
        <f aca="false">IF(J480&lt;$D$11,J480,$D$11)</f>
        <v>0</v>
      </c>
      <c r="E481" s="71" t="str">
        <f aca="false">IF(B481="","",E480-F481)</f>
        <v/>
      </c>
      <c r="F481" s="72" t="str">
        <f aca="false">IF(B481="","",IF(E480&lt;D481,E480,D481))</f>
        <v/>
      </c>
      <c r="G481" s="73" t="str">
        <f aca="false">IF(B481="","",D481-F481)</f>
        <v/>
      </c>
      <c r="H481" s="72" t="str">
        <f aca="false">IF(B481="","",IF(E481&lt;=0,0,ROUND(E480*$J$6/12,2)))</f>
        <v/>
      </c>
      <c r="I481" s="72" t="str">
        <f aca="false">IF(B481="","",I480-G481+H481)</f>
        <v/>
      </c>
      <c r="J481" s="72" t="n">
        <f aca="false">IF(B481="",0,E481+I481)</f>
        <v>0</v>
      </c>
      <c r="K481" s="77"/>
      <c r="L481" s="2"/>
    </row>
    <row r="482" customFormat="false" ht="15" hidden="false" customHeight="true" outlineLevel="0" collapsed="false">
      <c r="B482" s="68" t="str">
        <f aca="false">IF(B481&lt;$J$10,IF(J481&gt;0,B481+1,""),"")</f>
        <v/>
      </c>
      <c r="C482" s="69" t="str">
        <f aca="false">IF(B482="","",DATE(YEAR(start_date),MONTH(start_date)+B482*12/$J$9,DAY(start_date)))</f>
        <v/>
      </c>
      <c r="D482" s="70" t="n">
        <f aca="false">IF(J481&lt;$D$11,J481,$D$11)</f>
        <v>0</v>
      </c>
      <c r="E482" s="71" t="str">
        <f aca="false">IF(B482="","",E481-F482)</f>
        <v/>
      </c>
      <c r="F482" s="72" t="str">
        <f aca="false">IF(B482="","",IF(E481&lt;D482,E481,D482))</f>
        <v/>
      </c>
      <c r="G482" s="73" t="str">
        <f aca="false">IF(B482="","",D482-F482)</f>
        <v/>
      </c>
      <c r="H482" s="72" t="str">
        <f aca="false">IF(B482="","",IF(E482&lt;=0,0,ROUND(E481*$J$6/12,2)))</f>
        <v/>
      </c>
      <c r="I482" s="72" t="str">
        <f aca="false">IF(B482="","",I481-G482+H482)</f>
        <v/>
      </c>
      <c r="J482" s="72" t="n">
        <f aca="false">IF(B482="",0,E482+I482)</f>
        <v>0</v>
      </c>
      <c r="K482" s="77"/>
      <c r="L482" s="2"/>
    </row>
    <row r="483" customFormat="false" ht="15" hidden="false" customHeight="true" outlineLevel="0" collapsed="false">
      <c r="B483" s="68" t="str">
        <f aca="false">IF(B482&lt;$J$10,IF(J482&gt;0,B482+1,""),"")</f>
        <v/>
      </c>
      <c r="C483" s="69" t="str">
        <f aca="false">IF(B483="","",DATE(YEAR(start_date),MONTH(start_date)+B483*12/$J$9,DAY(start_date)))</f>
        <v/>
      </c>
      <c r="D483" s="70" t="n">
        <f aca="false">IF(J482&lt;$D$11,J482,$D$11)</f>
        <v>0</v>
      </c>
      <c r="E483" s="71" t="str">
        <f aca="false">IF(B483="","",E482-F483)</f>
        <v/>
      </c>
      <c r="F483" s="72" t="str">
        <f aca="false">IF(B483="","",IF(E482&lt;D483,E482,D483))</f>
        <v/>
      </c>
      <c r="G483" s="73" t="str">
        <f aca="false">IF(B483="","",D483-F483)</f>
        <v/>
      </c>
      <c r="H483" s="72" t="str">
        <f aca="false">IF(B483="","",IF(E483&lt;=0,0,ROUND(E482*$J$6/12,2)))</f>
        <v/>
      </c>
      <c r="I483" s="72" t="str">
        <f aca="false">IF(B483="","",I482-G483+H483)</f>
        <v/>
      </c>
      <c r="J483" s="72" t="n">
        <f aca="false">IF(B483="",0,E483+I483)</f>
        <v>0</v>
      </c>
      <c r="K483" s="77"/>
      <c r="L483" s="2"/>
    </row>
    <row r="484" customFormat="false" ht="15" hidden="false" customHeight="true" outlineLevel="0" collapsed="false">
      <c r="B484" s="68" t="str">
        <f aca="false">IF(B483&lt;$J$10,IF(J483&gt;0,B483+1,""),"")</f>
        <v/>
      </c>
      <c r="C484" s="69" t="str">
        <f aca="false">IF(B484="","",DATE(YEAR(start_date),MONTH(start_date)+B484*12/$J$9,DAY(start_date)))</f>
        <v/>
      </c>
      <c r="D484" s="70" t="n">
        <f aca="false">IF(J483&lt;$D$11,J483,$D$11)</f>
        <v>0</v>
      </c>
      <c r="E484" s="71" t="str">
        <f aca="false">IF(B484="","",E483-F484)</f>
        <v/>
      </c>
      <c r="F484" s="72" t="str">
        <f aca="false">IF(B484="","",IF(E483&lt;D484,E483,D484))</f>
        <v/>
      </c>
      <c r="G484" s="73" t="str">
        <f aca="false">IF(B484="","",D484-F484)</f>
        <v/>
      </c>
      <c r="H484" s="72" t="str">
        <f aca="false">IF(B484="","",IF(E484&lt;=0,0,ROUND(E483*$J$6/12,2)))</f>
        <v/>
      </c>
      <c r="I484" s="72" t="str">
        <f aca="false">IF(B484="","",I483-G484+H484)</f>
        <v/>
      </c>
      <c r="J484" s="72" t="n">
        <f aca="false">IF(B484="",0,E484+I484)</f>
        <v>0</v>
      </c>
      <c r="K484" s="77"/>
      <c r="L484" s="2"/>
    </row>
    <row r="485" customFormat="false" ht="15" hidden="false" customHeight="true" outlineLevel="0" collapsed="false">
      <c r="B485" s="68" t="str">
        <f aca="false">IF(B484&lt;$J$10,IF(J484&gt;0,B484+1,""),"")</f>
        <v/>
      </c>
      <c r="C485" s="69" t="str">
        <f aca="false">IF(B485="","",DATE(YEAR(start_date),MONTH(start_date)+B485*12/$J$9,DAY(start_date)))</f>
        <v/>
      </c>
      <c r="D485" s="70" t="n">
        <f aca="false">IF(J484&lt;$D$11,J484,$D$11)</f>
        <v>0</v>
      </c>
      <c r="E485" s="71" t="str">
        <f aca="false">IF(B485="","",E484-F485)</f>
        <v/>
      </c>
      <c r="F485" s="72" t="str">
        <f aca="false">IF(B485="","",IF(E484&lt;D485,E484,D485))</f>
        <v/>
      </c>
      <c r="G485" s="73" t="str">
        <f aca="false">IF(B485="","",D485-F485)</f>
        <v/>
      </c>
      <c r="H485" s="72" t="str">
        <f aca="false">IF(B485="","",IF(E485&lt;=0,0,ROUND(E484*$J$6/12,2)))</f>
        <v/>
      </c>
      <c r="I485" s="72" t="str">
        <f aca="false">IF(B485="","",I484-G485+H485)</f>
        <v/>
      </c>
      <c r="J485" s="72" t="n">
        <f aca="false">IF(B485="",0,E485+I485)</f>
        <v>0</v>
      </c>
      <c r="K485" s="77"/>
      <c r="L485" s="2"/>
    </row>
    <row r="486" customFormat="false" ht="15" hidden="false" customHeight="true" outlineLevel="0" collapsed="false">
      <c r="B486" s="68" t="str">
        <f aca="false">IF(B485&lt;$J$10,IF(J485&gt;0,B485+1,""),"")</f>
        <v/>
      </c>
      <c r="C486" s="69" t="str">
        <f aca="false">IF(B486="","",DATE(YEAR(start_date),MONTH(start_date)+B486*12/$J$9,DAY(start_date)))</f>
        <v/>
      </c>
      <c r="D486" s="70" t="n">
        <f aca="false">IF(J485&lt;$D$11,J485,$D$11)</f>
        <v>0</v>
      </c>
      <c r="E486" s="71" t="str">
        <f aca="false">IF(B486="","",E485-F486)</f>
        <v/>
      </c>
      <c r="F486" s="72" t="str">
        <f aca="false">IF(B486="","",IF(E485&lt;D486,E485,D486))</f>
        <v/>
      </c>
      <c r="G486" s="73" t="str">
        <f aca="false">IF(B486="","",D486-F486)</f>
        <v/>
      </c>
      <c r="H486" s="72" t="str">
        <f aca="false">IF(B486="","",IF(E486&lt;=0,0,ROUND(E485*$J$6/12,2)))</f>
        <v/>
      </c>
      <c r="I486" s="72" t="str">
        <f aca="false">IF(B486="","",I485-G486+H486)</f>
        <v/>
      </c>
      <c r="J486" s="72" t="n">
        <f aca="false">IF(B486="",0,E486+I486)</f>
        <v>0</v>
      </c>
      <c r="K486" s="77"/>
      <c r="L486" s="2"/>
    </row>
    <row r="487" customFormat="false" ht="15" hidden="false" customHeight="true" outlineLevel="0" collapsed="false">
      <c r="B487" s="68" t="str">
        <f aca="false">IF(B486&lt;$J$10,IF(J486&gt;0,B486+1,""),"")</f>
        <v/>
      </c>
      <c r="C487" s="69" t="str">
        <f aca="false">IF(B487="","",DATE(YEAR(start_date),MONTH(start_date)+B487*12/$J$9,DAY(start_date)))</f>
        <v/>
      </c>
      <c r="D487" s="70" t="n">
        <f aca="false">IF(J486&lt;$D$11,J486,$D$11)</f>
        <v>0</v>
      </c>
      <c r="E487" s="71" t="str">
        <f aca="false">IF(B487="","",E486-F487)</f>
        <v/>
      </c>
      <c r="F487" s="72" t="str">
        <f aca="false">IF(B487="","",IF(E486&lt;D487,E486,D487))</f>
        <v/>
      </c>
      <c r="G487" s="73" t="str">
        <f aca="false">IF(B487="","",D487-F487)</f>
        <v/>
      </c>
      <c r="H487" s="72" t="str">
        <f aca="false">IF(B487="","",IF(E487&lt;=0,0,ROUND(E486*$J$6/12,2)))</f>
        <v/>
      </c>
      <c r="I487" s="72" t="str">
        <f aca="false">IF(B487="","",I486-G487+H487)</f>
        <v/>
      </c>
      <c r="J487" s="72" t="n">
        <f aca="false">IF(B487="",0,E487+I487)</f>
        <v>0</v>
      </c>
      <c r="K487" s="77"/>
      <c r="L487" s="2"/>
    </row>
    <row r="488" customFormat="false" ht="15" hidden="false" customHeight="true" outlineLevel="0" collapsed="false">
      <c r="B488" s="68" t="str">
        <f aca="false">IF(B487&lt;$J$10,IF(J487&gt;0,B487+1,""),"")</f>
        <v/>
      </c>
      <c r="C488" s="69" t="str">
        <f aca="false">IF(B488="","",DATE(YEAR(start_date),MONTH(start_date)+B488*12/$J$9,DAY(start_date)))</f>
        <v/>
      </c>
      <c r="D488" s="70" t="n">
        <f aca="false">IF(J487&lt;$D$11,J487,$D$11)</f>
        <v>0</v>
      </c>
      <c r="E488" s="71" t="str">
        <f aca="false">IF(B488="","",E487-F488)</f>
        <v/>
      </c>
      <c r="F488" s="72" t="str">
        <f aca="false">IF(B488="","",IF(E487&lt;D488,E487,D488))</f>
        <v/>
      </c>
      <c r="G488" s="73" t="str">
        <f aca="false">IF(B488="","",D488-F488)</f>
        <v/>
      </c>
      <c r="H488" s="72" t="str">
        <f aca="false">IF(B488="","",IF(E488&lt;=0,0,ROUND(E487*$J$6/12,2)))</f>
        <v/>
      </c>
      <c r="I488" s="72" t="str">
        <f aca="false">IF(B488="","",I487-G488+H488)</f>
        <v/>
      </c>
      <c r="J488" s="72" t="n">
        <f aca="false">IF(B488="",0,E488+I488)</f>
        <v>0</v>
      </c>
      <c r="K488" s="77"/>
      <c r="L488" s="2"/>
    </row>
    <row r="489" customFormat="false" ht="15" hidden="false" customHeight="true" outlineLevel="0" collapsed="false">
      <c r="B489" s="68" t="str">
        <f aca="false">IF(B488&lt;$J$10,IF(J488&gt;0,B488+1,""),"")</f>
        <v/>
      </c>
      <c r="C489" s="69" t="str">
        <f aca="false">IF(B489="","",DATE(YEAR(start_date),MONTH(start_date)+B489*12/$J$9,DAY(start_date)))</f>
        <v/>
      </c>
      <c r="D489" s="70" t="n">
        <f aca="false">IF(J488&lt;$D$11,J488,$D$11)</f>
        <v>0</v>
      </c>
      <c r="E489" s="71" t="str">
        <f aca="false">IF(B489="","",E488-F489)</f>
        <v/>
      </c>
      <c r="F489" s="72" t="str">
        <f aca="false">IF(B489="","",IF(E488&lt;D489,E488,D489))</f>
        <v/>
      </c>
      <c r="G489" s="73" t="str">
        <f aca="false">IF(B489="","",D489-F489)</f>
        <v/>
      </c>
      <c r="H489" s="72" t="str">
        <f aca="false">IF(B489="","",IF(E489&lt;=0,0,ROUND(E488*$J$6/12,2)))</f>
        <v/>
      </c>
      <c r="I489" s="72" t="str">
        <f aca="false">IF(B489="","",I488-G489+H489)</f>
        <v/>
      </c>
      <c r="J489" s="72" t="n">
        <f aca="false">IF(B489="",0,E489+I489)</f>
        <v>0</v>
      </c>
      <c r="K489" s="77"/>
      <c r="L489" s="2"/>
    </row>
    <row r="490" customFormat="false" ht="15" hidden="false" customHeight="true" outlineLevel="0" collapsed="false">
      <c r="B490" s="68" t="str">
        <f aca="false">IF(B489&lt;$J$10,IF(J489&gt;0,B489+1,""),"")</f>
        <v/>
      </c>
      <c r="C490" s="69" t="str">
        <f aca="false">IF(B490="","",DATE(YEAR(start_date),MONTH(start_date)+B490*12/$J$9,DAY(start_date)))</f>
        <v/>
      </c>
      <c r="D490" s="70" t="n">
        <f aca="false">IF(J489&lt;$D$11,J489,$D$11)</f>
        <v>0</v>
      </c>
      <c r="E490" s="71" t="str">
        <f aca="false">IF(B490="","",E489-F490)</f>
        <v/>
      </c>
      <c r="F490" s="72" t="str">
        <f aca="false">IF(B490="","",IF(E489&lt;D490,E489,D490))</f>
        <v/>
      </c>
      <c r="G490" s="73" t="str">
        <f aca="false">IF(B490="","",D490-F490)</f>
        <v/>
      </c>
      <c r="H490" s="72" t="str">
        <f aca="false">IF(B490="","",IF(E490&lt;=0,0,ROUND(E489*$J$6/12,2)))</f>
        <v/>
      </c>
      <c r="I490" s="72" t="str">
        <f aca="false">IF(B490="","",I489-G490+H490)</f>
        <v/>
      </c>
      <c r="J490" s="72" t="n">
        <f aca="false">IF(B490="",0,E490+I490)</f>
        <v>0</v>
      </c>
      <c r="K490" s="77"/>
      <c r="L490" s="2"/>
    </row>
    <row r="491" customFormat="false" ht="15" hidden="false" customHeight="true" outlineLevel="0" collapsed="false">
      <c r="B491" s="68" t="str">
        <f aca="false">IF(B490&lt;$J$10,IF(J490&gt;0,B490+1,""),"")</f>
        <v/>
      </c>
      <c r="C491" s="69" t="str">
        <f aca="false">IF(B491="","",DATE(YEAR(start_date),MONTH(start_date)+B491*12/$J$9,DAY(start_date)))</f>
        <v/>
      </c>
      <c r="D491" s="70" t="n">
        <f aca="false">IF(J490&lt;$D$11,J490,$D$11)</f>
        <v>0</v>
      </c>
      <c r="E491" s="71" t="str">
        <f aca="false">IF(B491="","",E490-F491)</f>
        <v/>
      </c>
      <c r="F491" s="72" t="str">
        <f aca="false">IF(B491="","",IF(E490&lt;D491,E490,D491))</f>
        <v/>
      </c>
      <c r="G491" s="73" t="str">
        <f aca="false">IF(B491="","",D491-F491)</f>
        <v/>
      </c>
      <c r="H491" s="72" t="str">
        <f aca="false">IF(B491="","",IF(E491&lt;=0,0,ROUND(E490*$J$6/12,2)))</f>
        <v/>
      </c>
      <c r="I491" s="72" t="str">
        <f aca="false">IF(B491="","",I490-G491+H491)</f>
        <v/>
      </c>
      <c r="J491" s="72" t="n">
        <f aca="false">IF(B491="",0,E491+I491)</f>
        <v>0</v>
      </c>
      <c r="K491" s="77"/>
      <c r="L491" s="2"/>
    </row>
    <row r="492" customFormat="false" ht="15" hidden="false" customHeight="true" outlineLevel="0" collapsed="false">
      <c r="B492" s="68" t="str">
        <f aca="false">IF(B491&lt;$J$10,IF(J491&gt;0,B491+1,""),"")</f>
        <v/>
      </c>
      <c r="C492" s="69" t="str">
        <f aca="false">IF(B492="","",DATE(YEAR(start_date),MONTH(start_date)+B492*12/$J$9,DAY(start_date)))</f>
        <v/>
      </c>
      <c r="D492" s="70" t="n">
        <f aca="false">IF(J491&lt;$D$11,J491,$D$11)</f>
        <v>0</v>
      </c>
      <c r="E492" s="71" t="str">
        <f aca="false">IF(B492="","",E491-F492)</f>
        <v/>
      </c>
      <c r="F492" s="72" t="str">
        <f aca="false">IF(B492="","",IF(E491&lt;D492,E491,D492))</f>
        <v/>
      </c>
      <c r="G492" s="73" t="str">
        <f aca="false">IF(B492="","",D492-F492)</f>
        <v/>
      </c>
      <c r="H492" s="72" t="str">
        <f aca="false">IF(B492="","",IF(E492&lt;=0,0,ROUND(E491*$J$6/12,2)))</f>
        <v/>
      </c>
      <c r="I492" s="72" t="str">
        <f aca="false">IF(B492="","",I491-G492+H492)</f>
        <v/>
      </c>
      <c r="J492" s="72" t="n">
        <f aca="false">IF(B492="",0,E492+I492)</f>
        <v>0</v>
      </c>
      <c r="K492" s="77"/>
      <c r="L492" s="2"/>
    </row>
    <row r="493" customFormat="false" ht="15" hidden="false" customHeight="true" outlineLevel="0" collapsed="false">
      <c r="B493" s="68" t="str">
        <f aca="false">IF(B492&lt;$J$10,IF(J492&gt;0,B492+1,""),"")</f>
        <v/>
      </c>
      <c r="C493" s="69" t="str">
        <f aca="false">IF(B493="","",DATE(YEAR(start_date),MONTH(start_date)+B493*12/$J$9,DAY(start_date)))</f>
        <v/>
      </c>
      <c r="D493" s="70" t="n">
        <f aca="false">IF(J492&lt;$D$11,J492,$D$11)</f>
        <v>0</v>
      </c>
      <c r="E493" s="71" t="str">
        <f aca="false">IF(B493="","",E492-F493)</f>
        <v/>
      </c>
      <c r="F493" s="72" t="str">
        <f aca="false">IF(B493="","",IF(E492&lt;D493,E492,D493))</f>
        <v/>
      </c>
      <c r="G493" s="73" t="str">
        <f aca="false">IF(B493="","",D493-F493)</f>
        <v/>
      </c>
      <c r="H493" s="72" t="str">
        <f aca="false">IF(B493="","",IF(E493&lt;=0,0,ROUND(E492*$J$6/12,2)))</f>
        <v/>
      </c>
      <c r="I493" s="72" t="str">
        <f aca="false">IF(B493="","",I492-G493+H493)</f>
        <v/>
      </c>
      <c r="J493" s="72" t="n">
        <f aca="false">IF(B493="",0,E493+I493)</f>
        <v>0</v>
      </c>
      <c r="K493" s="77"/>
      <c r="L493" s="2"/>
    </row>
    <row r="494" customFormat="false" ht="15" hidden="false" customHeight="true" outlineLevel="0" collapsed="false">
      <c r="B494" s="68" t="str">
        <f aca="false">IF(B493&lt;$J$10,IF(J493&gt;0,B493+1,""),"")</f>
        <v/>
      </c>
      <c r="C494" s="69" t="str">
        <f aca="false">IF(B494="","",DATE(YEAR(start_date),MONTH(start_date)+B494*12/$J$9,DAY(start_date)))</f>
        <v/>
      </c>
      <c r="D494" s="70" t="n">
        <f aca="false">IF(J493&lt;$D$11,J493,$D$11)</f>
        <v>0</v>
      </c>
      <c r="E494" s="71" t="str">
        <f aca="false">IF(B494="","",E493-F494)</f>
        <v/>
      </c>
      <c r="F494" s="72" t="str">
        <f aca="false">IF(B494="","",IF(E493&lt;D494,E493,D494))</f>
        <v/>
      </c>
      <c r="G494" s="73" t="str">
        <f aca="false">IF(B494="","",D494-F494)</f>
        <v/>
      </c>
      <c r="H494" s="72" t="str">
        <f aca="false">IF(B494="","",IF(E494&lt;=0,0,ROUND(E493*$J$6/12,2)))</f>
        <v/>
      </c>
      <c r="I494" s="72" t="str">
        <f aca="false">IF(B494="","",I493-G494+H494)</f>
        <v/>
      </c>
      <c r="J494" s="72" t="n">
        <f aca="false">IF(B494="",0,E494+I494)</f>
        <v>0</v>
      </c>
      <c r="K494" s="77"/>
      <c r="L494" s="2"/>
    </row>
    <row r="495" customFormat="false" ht="15" hidden="false" customHeight="true" outlineLevel="0" collapsed="false">
      <c r="B495" s="68" t="str">
        <f aca="false">IF(B494&lt;$J$10,IF(J494&gt;0,B494+1,""),"")</f>
        <v/>
      </c>
      <c r="C495" s="69" t="str">
        <f aca="false">IF(B495="","",DATE(YEAR(start_date),MONTH(start_date)+B495*12/$J$9,DAY(start_date)))</f>
        <v/>
      </c>
      <c r="D495" s="70" t="n">
        <f aca="false">IF(J494&lt;$D$11,J494,$D$11)</f>
        <v>0</v>
      </c>
      <c r="E495" s="71" t="str">
        <f aca="false">IF(B495="","",E494-F495)</f>
        <v/>
      </c>
      <c r="F495" s="72" t="str">
        <f aca="false">IF(B495="","",IF(E494&lt;D495,E494,D495))</f>
        <v/>
      </c>
      <c r="G495" s="73" t="str">
        <f aca="false">IF(B495="","",D495-F495)</f>
        <v/>
      </c>
      <c r="H495" s="72" t="str">
        <f aca="false">IF(B495="","",IF(E495&lt;=0,0,ROUND(E494*$J$6/12,2)))</f>
        <v/>
      </c>
      <c r="I495" s="72" t="str">
        <f aca="false">IF(B495="","",I494-G495+H495)</f>
        <v/>
      </c>
      <c r="J495" s="72" t="n">
        <f aca="false">IF(B495="",0,E495+I495)</f>
        <v>0</v>
      </c>
      <c r="K495" s="77"/>
      <c r="L495" s="2"/>
    </row>
    <row r="496" customFormat="false" ht="15" hidden="false" customHeight="true" outlineLevel="0" collapsed="false">
      <c r="B496" s="68" t="str">
        <f aca="false">IF(B495&lt;$J$10,IF(J495&gt;0,B495+1,""),"")</f>
        <v/>
      </c>
      <c r="C496" s="69" t="str">
        <f aca="false">IF(B496="","",DATE(YEAR(start_date),MONTH(start_date)+B496*12/$J$9,DAY(start_date)))</f>
        <v/>
      </c>
      <c r="D496" s="70" t="n">
        <f aca="false">IF(J495&lt;$D$11,J495,$D$11)</f>
        <v>0</v>
      </c>
      <c r="E496" s="71" t="str">
        <f aca="false">IF(B496="","",E495-F496)</f>
        <v/>
      </c>
      <c r="F496" s="72" t="str">
        <f aca="false">IF(B496="","",IF(E495&lt;D496,E495,D496))</f>
        <v/>
      </c>
      <c r="G496" s="73" t="str">
        <f aca="false">IF(B496="","",D496-F496)</f>
        <v/>
      </c>
      <c r="H496" s="72" t="str">
        <f aca="false">IF(B496="","",IF(E496&lt;=0,0,ROUND(E495*$J$6/12,2)))</f>
        <v/>
      </c>
      <c r="I496" s="72" t="str">
        <f aca="false">IF(B496="","",I495-G496+H496)</f>
        <v/>
      </c>
      <c r="J496" s="72" t="n">
        <f aca="false">IF(B496="",0,E496+I496)</f>
        <v>0</v>
      </c>
      <c r="K496" s="77"/>
      <c r="L496" s="2"/>
    </row>
    <row r="497" customFormat="false" ht="15" hidden="false" customHeight="true" outlineLevel="0" collapsed="false">
      <c r="D497" s="78"/>
      <c r="G497" s="78"/>
      <c r="H497" s="78"/>
      <c r="I497" s="78"/>
      <c r="J497" s="78"/>
    </row>
    <row r="498" customFormat="false" ht="15" hidden="false" customHeight="true" outlineLevel="0" collapsed="false">
      <c r="D498" s="78"/>
      <c r="G498" s="78"/>
      <c r="H498" s="78"/>
      <c r="I498" s="78"/>
      <c r="J498" s="78"/>
    </row>
    <row r="499" customFormat="false" ht="15" hidden="false" customHeight="true" outlineLevel="0" collapsed="false">
      <c r="D499" s="78"/>
      <c r="G499" s="78"/>
      <c r="H499" s="78"/>
      <c r="I499" s="78"/>
      <c r="J499" s="78"/>
    </row>
    <row r="500" customFormat="false" ht="15" hidden="false" customHeight="true" outlineLevel="0" collapsed="false">
      <c r="D500" s="78"/>
      <c r="G500" s="78"/>
      <c r="H500" s="78"/>
      <c r="I500" s="78"/>
      <c r="J500" s="78"/>
    </row>
    <row r="501" customFormat="false" ht="15" hidden="false" customHeight="true" outlineLevel="0" collapsed="false">
      <c r="D501" s="78"/>
      <c r="G501" s="78"/>
      <c r="H501" s="78"/>
      <c r="I501" s="78"/>
      <c r="J501" s="78"/>
    </row>
    <row r="502" customFormat="false" ht="15" hidden="false" customHeight="true" outlineLevel="0" collapsed="false">
      <c r="D502" s="78"/>
      <c r="G502" s="78"/>
      <c r="H502" s="78"/>
      <c r="I502" s="78"/>
      <c r="J502" s="78"/>
    </row>
    <row r="503" customFormat="false" ht="15" hidden="false" customHeight="true" outlineLevel="0" collapsed="false">
      <c r="D503" s="78"/>
      <c r="G503" s="78"/>
      <c r="H503" s="78"/>
      <c r="I503" s="78"/>
      <c r="J503" s="78"/>
    </row>
    <row r="504" customFormat="false" ht="15" hidden="false" customHeight="true" outlineLevel="0" collapsed="false">
      <c r="D504" s="78"/>
      <c r="G504" s="78"/>
      <c r="H504" s="78"/>
      <c r="I504" s="78"/>
      <c r="J504" s="78"/>
    </row>
    <row r="505" customFormat="false" ht="15" hidden="false" customHeight="true" outlineLevel="0" collapsed="false">
      <c r="D505" s="78"/>
      <c r="G505" s="78"/>
      <c r="H505" s="78"/>
      <c r="I505" s="78"/>
      <c r="J505" s="78"/>
    </row>
    <row r="506" customFormat="false" ht="15" hidden="false" customHeight="true" outlineLevel="0" collapsed="false">
      <c r="D506" s="78"/>
      <c r="G506" s="78"/>
      <c r="H506" s="78"/>
      <c r="I506" s="78"/>
      <c r="J506" s="78"/>
    </row>
    <row r="507" customFormat="false" ht="15" hidden="false" customHeight="true" outlineLevel="0" collapsed="false">
      <c r="D507" s="78"/>
      <c r="G507" s="78"/>
      <c r="H507" s="78"/>
      <c r="I507" s="78"/>
      <c r="J507" s="78"/>
    </row>
    <row r="508" customFormat="false" ht="15" hidden="false" customHeight="true" outlineLevel="0" collapsed="false">
      <c r="D508" s="78"/>
      <c r="G508" s="78"/>
      <c r="H508" s="78"/>
      <c r="I508" s="78"/>
      <c r="J508" s="78"/>
    </row>
    <row r="509" customFormat="false" ht="15" hidden="false" customHeight="true" outlineLevel="0" collapsed="false">
      <c r="D509" s="78"/>
      <c r="G509" s="78"/>
      <c r="H509" s="78"/>
      <c r="I509" s="78"/>
      <c r="J509" s="78"/>
    </row>
    <row r="510" customFormat="false" ht="15" hidden="false" customHeight="true" outlineLevel="0" collapsed="false">
      <c r="D510" s="78"/>
      <c r="G510" s="78"/>
      <c r="H510" s="78"/>
      <c r="I510" s="78"/>
      <c r="J510" s="78"/>
    </row>
    <row r="511" customFormat="false" ht="15" hidden="false" customHeight="true" outlineLevel="0" collapsed="false">
      <c r="D511" s="78"/>
      <c r="G511" s="78"/>
      <c r="H511" s="78"/>
      <c r="I511" s="78"/>
      <c r="J511" s="78"/>
    </row>
    <row r="512" customFormat="false" ht="15" hidden="false" customHeight="true" outlineLevel="0" collapsed="false">
      <c r="D512" s="78"/>
      <c r="G512" s="78"/>
      <c r="H512" s="78"/>
      <c r="I512" s="78"/>
      <c r="J512" s="78"/>
    </row>
    <row r="513" customFormat="false" ht="15" hidden="false" customHeight="true" outlineLevel="0" collapsed="false">
      <c r="D513" s="78"/>
      <c r="G513" s="78"/>
      <c r="H513" s="78"/>
      <c r="I513" s="78"/>
      <c r="J513" s="78"/>
    </row>
    <row r="514" customFormat="false" ht="15" hidden="false" customHeight="true" outlineLevel="0" collapsed="false">
      <c r="D514" s="78"/>
      <c r="G514" s="78"/>
      <c r="H514" s="78"/>
      <c r="I514" s="78"/>
      <c r="J514" s="78"/>
    </row>
    <row r="515" customFormat="false" ht="15" hidden="false" customHeight="true" outlineLevel="0" collapsed="false">
      <c r="D515" s="78"/>
      <c r="G515" s="78"/>
      <c r="H515" s="78"/>
      <c r="I515" s="78"/>
      <c r="J515" s="78"/>
    </row>
    <row r="516" customFormat="false" ht="15" hidden="false" customHeight="true" outlineLevel="0" collapsed="false">
      <c r="D516" s="78"/>
      <c r="G516" s="78"/>
      <c r="H516" s="78"/>
      <c r="I516" s="78"/>
      <c r="J516" s="78"/>
    </row>
    <row r="517" customFormat="false" ht="15" hidden="false" customHeight="true" outlineLevel="0" collapsed="false">
      <c r="D517" s="78"/>
      <c r="G517" s="78"/>
      <c r="H517" s="78"/>
      <c r="I517" s="78"/>
      <c r="J517" s="78"/>
    </row>
    <row r="518" customFormat="false" ht="15" hidden="false" customHeight="true" outlineLevel="0" collapsed="false">
      <c r="D518" s="78"/>
      <c r="G518" s="78"/>
      <c r="H518" s="78"/>
      <c r="I518" s="78"/>
      <c r="J518" s="78"/>
    </row>
    <row r="519" customFormat="false" ht="15" hidden="false" customHeight="true" outlineLevel="0" collapsed="false">
      <c r="D519" s="78"/>
      <c r="G519" s="78"/>
      <c r="H519" s="78"/>
      <c r="I519" s="78"/>
      <c r="J519" s="78"/>
    </row>
    <row r="520" customFormat="false" ht="15" hidden="false" customHeight="true" outlineLevel="0" collapsed="false">
      <c r="D520" s="78"/>
      <c r="G520" s="78"/>
      <c r="H520" s="78"/>
      <c r="I520" s="78"/>
      <c r="J520" s="78"/>
    </row>
    <row r="521" customFormat="false" ht="15" hidden="false" customHeight="true" outlineLevel="0" collapsed="false">
      <c r="D521" s="78"/>
      <c r="G521" s="78"/>
      <c r="H521" s="78"/>
      <c r="I521" s="78"/>
      <c r="J521" s="78"/>
    </row>
    <row r="522" customFormat="false" ht="15" hidden="false" customHeight="true" outlineLevel="0" collapsed="false">
      <c r="D522" s="78"/>
      <c r="G522" s="78"/>
      <c r="H522" s="78"/>
      <c r="I522" s="78"/>
      <c r="J522" s="78"/>
    </row>
    <row r="523" customFormat="false" ht="15" hidden="false" customHeight="true" outlineLevel="0" collapsed="false">
      <c r="D523" s="78"/>
      <c r="G523" s="78"/>
      <c r="H523" s="78"/>
      <c r="I523" s="78"/>
      <c r="J523" s="78"/>
    </row>
    <row r="524" customFormat="false" ht="15" hidden="false" customHeight="true" outlineLevel="0" collapsed="false">
      <c r="D524" s="78"/>
      <c r="G524" s="78"/>
      <c r="H524" s="78"/>
      <c r="I524" s="78"/>
      <c r="J524" s="78"/>
    </row>
    <row r="525" customFormat="false" ht="15" hidden="false" customHeight="true" outlineLevel="0" collapsed="false">
      <c r="D525" s="78"/>
      <c r="G525" s="78"/>
      <c r="H525" s="78"/>
      <c r="I525" s="78"/>
      <c r="J525" s="78"/>
    </row>
    <row r="526" customFormat="false" ht="15" hidden="false" customHeight="true" outlineLevel="0" collapsed="false">
      <c r="D526" s="78"/>
      <c r="G526" s="78"/>
      <c r="H526" s="78"/>
      <c r="I526" s="78"/>
      <c r="J526" s="78"/>
    </row>
    <row r="527" customFormat="false" ht="15" hidden="false" customHeight="true" outlineLevel="0" collapsed="false">
      <c r="D527" s="78"/>
      <c r="G527" s="78"/>
      <c r="H527" s="78"/>
      <c r="I527" s="78"/>
      <c r="J527" s="78"/>
    </row>
    <row r="528" customFormat="false" ht="15" hidden="false" customHeight="true" outlineLevel="0" collapsed="false">
      <c r="D528" s="78"/>
      <c r="G528" s="78"/>
      <c r="H528" s="78"/>
      <c r="I528" s="78"/>
      <c r="J528" s="78"/>
    </row>
    <row r="529" customFormat="false" ht="15" hidden="false" customHeight="true" outlineLevel="0" collapsed="false">
      <c r="D529" s="78"/>
      <c r="G529" s="78"/>
      <c r="H529" s="78"/>
      <c r="I529" s="78"/>
      <c r="J529" s="78"/>
    </row>
    <row r="530" customFormat="false" ht="15" hidden="false" customHeight="true" outlineLevel="0" collapsed="false">
      <c r="D530" s="78"/>
      <c r="G530" s="78"/>
      <c r="H530" s="78"/>
      <c r="I530" s="78"/>
      <c r="J530" s="78"/>
    </row>
    <row r="531" customFormat="false" ht="15" hidden="false" customHeight="true" outlineLevel="0" collapsed="false">
      <c r="D531" s="78"/>
      <c r="G531" s="78"/>
      <c r="H531" s="78"/>
      <c r="I531" s="78"/>
      <c r="J531" s="78"/>
    </row>
    <row r="532" customFormat="false" ht="15" hidden="false" customHeight="true" outlineLevel="0" collapsed="false">
      <c r="D532" s="78"/>
      <c r="G532" s="78"/>
      <c r="H532" s="78"/>
      <c r="I532" s="78"/>
      <c r="J532" s="78"/>
    </row>
    <row r="533" customFormat="false" ht="15" hidden="false" customHeight="true" outlineLevel="0" collapsed="false">
      <c r="D533" s="78"/>
      <c r="G533" s="78"/>
      <c r="H533" s="78"/>
      <c r="I533" s="78"/>
      <c r="J533" s="78"/>
    </row>
    <row r="534" customFormat="false" ht="15" hidden="false" customHeight="true" outlineLevel="0" collapsed="false">
      <c r="D534" s="78"/>
      <c r="G534" s="78"/>
      <c r="H534" s="78"/>
      <c r="I534" s="78"/>
      <c r="J534" s="78"/>
    </row>
    <row r="535" customFormat="false" ht="15" hidden="false" customHeight="true" outlineLevel="0" collapsed="false">
      <c r="D535" s="78"/>
      <c r="G535" s="78"/>
      <c r="H535" s="78"/>
      <c r="I535" s="78"/>
      <c r="J535" s="78"/>
    </row>
    <row r="536" customFormat="false" ht="15" hidden="false" customHeight="true" outlineLevel="0" collapsed="false">
      <c r="D536" s="78"/>
      <c r="G536" s="78"/>
      <c r="H536" s="78"/>
      <c r="I536" s="78"/>
      <c r="J536" s="78"/>
    </row>
    <row r="537" customFormat="false" ht="15" hidden="false" customHeight="true" outlineLevel="0" collapsed="false">
      <c r="D537" s="78"/>
      <c r="G537" s="78"/>
      <c r="H537" s="78"/>
      <c r="I537" s="78"/>
      <c r="J537" s="78"/>
    </row>
    <row r="538" customFormat="false" ht="15" hidden="false" customHeight="true" outlineLevel="0" collapsed="false">
      <c r="D538" s="78"/>
      <c r="G538" s="78"/>
      <c r="H538" s="78"/>
      <c r="I538" s="78"/>
      <c r="J538" s="78"/>
    </row>
    <row r="539" customFormat="false" ht="15" hidden="false" customHeight="true" outlineLevel="0" collapsed="false">
      <c r="D539" s="78"/>
      <c r="G539" s="78"/>
      <c r="H539" s="78"/>
      <c r="I539" s="78"/>
      <c r="J539" s="78"/>
    </row>
    <row r="540" customFormat="false" ht="15" hidden="false" customHeight="true" outlineLevel="0" collapsed="false">
      <c r="D540" s="78"/>
      <c r="G540" s="78"/>
      <c r="H540" s="78"/>
      <c r="I540" s="78"/>
      <c r="J540" s="78"/>
    </row>
    <row r="541" customFormat="false" ht="15" hidden="false" customHeight="true" outlineLevel="0" collapsed="false">
      <c r="D541" s="78"/>
      <c r="G541" s="78"/>
      <c r="H541" s="78"/>
      <c r="I541" s="78"/>
      <c r="J541" s="78"/>
    </row>
    <row r="542" customFormat="false" ht="15" hidden="false" customHeight="true" outlineLevel="0" collapsed="false">
      <c r="D542" s="78"/>
      <c r="G542" s="78"/>
      <c r="H542" s="78"/>
      <c r="I542" s="78"/>
      <c r="J542" s="78"/>
    </row>
    <row r="543" customFormat="false" ht="15" hidden="false" customHeight="true" outlineLevel="0" collapsed="false">
      <c r="D543" s="78"/>
      <c r="G543" s="78"/>
      <c r="H543" s="78"/>
      <c r="I543" s="78"/>
      <c r="J543" s="78"/>
    </row>
    <row r="544" customFormat="false" ht="15" hidden="false" customHeight="true" outlineLevel="0" collapsed="false">
      <c r="D544" s="78"/>
      <c r="G544" s="78"/>
      <c r="H544" s="78"/>
      <c r="I544" s="78"/>
      <c r="J544" s="78"/>
    </row>
    <row r="545" customFormat="false" ht="15" hidden="false" customHeight="true" outlineLevel="0" collapsed="false">
      <c r="D545" s="78"/>
      <c r="G545" s="78"/>
      <c r="H545" s="78"/>
      <c r="I545" s="78"/>
      <c r="J545" s="78"/>
    </row>
    <row r="546" customFormat="false" ht="15" hidden="false" customHeight="true" outlineLevel="0" collapsed="false">
      <c r="D546" s="78"/>
      <c r="G546" s="78"/>
      <c r="H546" s="78"/>
      <c r="I546" s="78"/>
      <c r="J546" s="78"/>
    </row>
    <row r="547" customFormat="false" ht="15" hidden="false" customHeight="true" outlineLevel="0" collapsed="false">
      <c r="D547" s="78"/>
      <c r="G547" s="78"/>
      <c r="H547" s="78"/>
      <c r="I547" s="78"/>
      <c r="J547" s="78"/>
    </row>
    <row r="548" customFormat="false" ht="15" hidden="false" customHeight="true" outlineLevel="0" collapsed="false">
      <c r="D548" s="78"/>
      <c r="G548" s="78"/>
      <c r="H548" s="78"/>
      <c r="I548" s="78"/>
      <c r="J548" s="78"/>
    </row>
    <row r="549" customFormat="false" ht="15" hidden="false" customHeight="true" outlineLevel="0" collapsed="false">
      <c r="D549" s="78"/>
      <c r="G549" s="78"/>
      <c r="H549" s="78"/>
      <c r="I549" s="78"/>
      <c r="J549" s="78"/>
    </row>
    <row r="550" customFormat="false" ht="15" hidden="false" customHeight="true" outlineLevel="0" collapsed="false">
      <c r="D550" s="78"/>
      <c r="G550" s="78"/>
      <c r="H550" s="78"/>
      <c r="I550" s="78"/>
      <c r="J550" s="78"/>
    </row>
    <row r="551" customFormat="false" ht="15" hidden="false" customHeight="true" outlineLevel="0" collapsed="false">
      <c r="D551" s="78"/>
      <c r="G551" s="78"/>
      <c r="H551" s="78"/>
      <c r="I551" s="78"/>
      <c r="J551" s="78"/>
    </row>
    <row r="552" customFormat="false" ht="15" hidden="false" customHeight="true" outlineLevel="0" collapsed="false">
      <c r="D552" s="78"/>
      <c r="G552" s="78"/>
      <c r="H552" s="78"/>
      <c r="I552" s="78"/>
      <c r="J552" s="78"/>
    </row>
    <row r="553" customFormat="false" ht="15" hidden="false" customHeight="true" outlineLevel="0" collapsed="false">
      <c r="D553" s="78"/>
      <c r="G553" s="78"/>
      <c r="H553" s="78"/>
      <c r="I553" s="78"/>
      <c r="J553" s="78"/>
    </row>
    <row r="554" customFormat="false" ht="15" hidden="false" customHeight="true" outlineLevel="0" collapsed="false">
      <c r="D554" s="78"/>
      <c r="G554" s="78"/>
      <c r="H554" s="78"/>
      <c r="I554" s="78"/>
      <c r="J554" s="78"/>
    </row>
    <row r="555" customFormat="false" ht="15" hidden="false" customHeight="true" outlineLevel="0" collapsed="false">
      <c r="D555" s="78"/>
      <c r="G555" s="78"/>
      <c r="H555" s="78"/>
      <c r="I555" s="78"/>
      <c r="J555" s="78"/>
    </row>
    <row r="556" customFormat="false" ht="15" hidden="false" customHeight="true" outlineLevel="0" collapsed="false">
      <c r="D556" s="78"/>
      <c r="G556" s="78"/>
      <c r="H556" s="78"/>
      <c r="I556" s="78"/>
      <c r="J556" s="78"/>
    </row>
    <row r="557" customFormat="false" ht="15" hidden="false" customHeight="true" outlineLevel="0" collapsed="false">
      <c r="D557" s="78"/>
      <c r="G557" s="78"/>
      <c r="H557" s="78"/>
      <c r="I557" s="78"/>
      <c r="J557" s="78"/>
    </row>
    <row r="558" customFormat="false" ht="15" hidden="false" customHeight="true" outlineLevel="0" collapsed="false">
      <c r="D558" s="78"/>
      <c r="G558" s="78"/>
      <c r="H558" s="78"/>
      <c r="I558" s="78"/>
      <c r="J558" s="78"/>
    </row>
    <row r="559" customFormat="false" ht="15" hidden="false" customHeight="true" outlineLevel="0" collapsed="false">
      <c r="D559" s="78"/>
      <c r="G559" s="78"/>
      <c r="H559" s="78"/>
      <c r="I559" s="78"/>
      <c r="J559" s="78"/>
    </row>
    <row r="560" customFormat="false" ht="15" hidden="false" customHeight="true" outlineLevel="0" collapsed="false">
      <c r="D560" s="78"/>
      <c r="G560" s="78"/>
      <c r="H560" s="78"/>
      <c r="I560" s="78"/>
      <c r="J560" s="78"/>
    </row>
    <row r="561" customFormat="false" ht="15" hidden="false" customHeight="true" outlineLevel="0" collapsed="false">
      <c r="D561" s="78"/>
      <c r="G561" s="78"/>
      <c r="H561" s="78"/>
      <c r="I561" s="78"/>
      <c r="J561" s="78"/>
    </row>
    <row r="562" customFormat="false" ht="15" hidden="false" customHeight="true" outlineLevel="0" collapsed="false">
      <c r="D562" s="78"/>
      <c r="G562" s="78"/>
      <c r="H562" s="78"/>
      <c r="I562" s="78"/>
      <c r="J562" s="78"/>
    </row>
    <row r="563" customFormat="false" ht="15" hidden="false" customHeight="true" outlineLevel="0" collapsed="false">
      <c r="D563" s="78"/>
      <c r="G563" s="78"/>
      <c r="H563" s="78"/>
      <c r="I563" s="78"/>
      <c r="J563" s="78"/>
    </row>
    <row r="564" customFormat="false" ht="15" hidden="false" customHeight="true" outlineLevel="0" collapsed="false">
      <c r="D564" s="78"/>
      <c r="G564" s="78"/>
      <c r="H564" s="78"/>
      <c r="I564" s="78"/>
      <c r="J564" s="78"/>
    </row>
    <row r="565" customFormat="false" ht="15" hidden="false" customHeight="true" outlineLevel="0" collapsed="false">
      <c r="D565" s="78"/>
      <c r="G565" s="78"/>
      <c r="H565" s="78"/>
      <c r="I565" s="78"/>
      <c r="J565" s="78"/>
    </row>
    <row r="566" customFormat="false" ht="15" hidden="false" customHeight="true" outlineLevel="0" collapsed="false">
      <c r="D566" s="78"/>
      <c r="G566" s="78"/>
      <c r="H566" s="78"/>
      <c r="I566" s="78"/>
      <c r="J566" s="78"/>
    </row>
    <row r="567" customFormat="false" ht="15" hidden="false" customHeight="true" outlineLevel="0" collapsed="false">
      <c r="D567" s="78"/>
      <c r="G567" s="78"/>
      <c r="H567" s="78"/>
      <c r="I567" s="78"/>
      <c r="J567" s="78"/>
    </row>
    <row r="568" customFormat="false" ht="15" hidden="false" customHeight="true" outlineLevel="0" collapsed="false">
      <c r="D568" s="78"/>
      <c r="G568" s="78"/>
      <c r="H568" s="78"/>
      <c r="I568" s="78"/>
      <c r="J568" s="78"/>
    </row>
    <row r="569" customFormat="false" ht="15" hidden="false" customHeight="true" outlineLevel="0" collapsed="false">
      <c r="D569" s="78"/>
      <c r="G569" s="78"/>
      <c r="H569" s="78"/>
      <c r="I569" s="78"/>
      <c r="J569" s="78"/>
    </row>
    <row r="570" customFormat="false" ht="15" hidden="false" customHeight="true" outlineLevel="0" collapsed="false">
      <c r="D570" s="78"/>
      <c r="G570" s="78"/>
      <c r="H570" s="78"/>
      <c r="I570" s="78"/>
      <c r="J570" s="78"/>
    </row>
    <row r="571" customFormat="false" ht="15" hidden="false" customHeight="true" outlineLevel="0" collapsed="false">
      <c r="D571" s="78"/>
      <c r="G571" s="78"/>
      <c r="H571" s="78"/>
      <c r="I571" s="78"/>
      <c r="J571" s="78"/>
    </row>
    <row r="572" customFormat="false" ht="15" hidden="false" customHeight="true" outlineLevel="0" collapsed="false">
      <c r="D572" s="78"/>
      <c r="G572" s="78"/>
      <c r="H572" s="78"/>
      <c r="I572" s="78"/>
      <c r="J572" s="78"/>
    </row>
    <row r="573" customFormat="false" ht="15" hidden="false" customHeight="true" outlineLevel="0" collapsed="false">
      <c r="D573" s="78"/>
      <c r="G573" s="78"/>
      <c r="H573" s="78"/>
      <c r="I573" s="78"/>
      <c r="J573" s="78"/>
    </row>
    <row r="574" customFormat="false" ht="15" hidden="false" customHeight="true" outlineLevel="0" collapsed="false">
      <c r="D574" s="78"/>
      <c r="G574" s="78"/>
      <c r="H574" s="78"/>
      <c r="I574" s="78"/>
      <c r="J574" s="78"/>
    </row>
    <row r="575" customFormat="false" ht="15" hidden="false" customHeight="true" outlineLevel="0" collapsed="false">
      <c r="D575" s="78"/>
      <c r="G575" s="78"/>
      <c r="H575" s="78"/>
      <c r="I575" s="78"/>
      <c r="J575" s="78"/>
    </row>
    <row r="576" customFormat="false" ht="15" hidden="false" customHeight="true" outlineLevel="0" collapsed="false">
      <c r="D576" s="78"/>
      <c r="G576" s="78"/>
      <c r="H576" s="78"/>
      <c r="I576" s="78"/>
      <c r="J576" s="78"/>
    </row>
    <row r="577" customFormat="false" ht="15" hidden="false" customHeight="true" outlineLevel="0" collapsed="false">
      <c r="D577" s="78"/>
      <c r="G577" s="78"/>
      <c r="H577" s="78"/>
      <c r="I577" s="78"/>
      <c r="J577" s="78"/>
    </row>
    <row r="578" customFormat="false" ht="15" hidden="false" customHeight="true" outlineLevel="0" collapsed="false">
      <c r="D578" s="78"/>
      <c r="G578" s="78"/>
      <c r="H578" s="78"/>
      <c r="I578" s="78"/>
      <c r="J578" s="78"/>
    </row>
    <row r="579" customFormat="false" ht="15" hidden="false" customHeight="true" outlineLevel="0" collapsed="false">
      <c r="D579" s="78"/>
      <c r="G579" s="78"/>
      <c r="H579" s="78"/>
      <c r="I579" s="78"/>
      <c r="J579" s="78"/>
    </row>
    <row r="580" customFormat="false" ht="15" hidden="false" customHeight="true" outlineLevel="0" collapsed="false">
      <c r="D580" s="78"/>
      <c r="G580" s="78"/>
      <c r="H580" s="78"/>
      <c r="I580" s="78"/>
      <c r="J580" s="78"/>
    </row>
    <row r="581" customFormat="false" ht="15" hidden="false" customHeight="true" outlineLevel="0" collapsed="false">
      <c r="D581" s="78"/>
      <c r="G581" s="78"/>
      <c r="H581" s="78"/>
      <c r="I581" s="78"/>
      <c r="J581" s="78"/>
    </row>
    <row r="582" customFormat="false" ht="15" hidden="false" customHeight="true" outlineLevel="0" collapsed="false">
      <c r="D582" s="78"/>
      <c r="G582" s="78"/>
      <c r="H582" s="78"/>
      <c r="I582" s="78"/>
      <c r="J582" s="78"/>
    </row>
    <row r="583" customFormat="false" ht="15" hidden="false" customHeight="true" outlineLevel="0" collapsed="false">
      <c r="D583" s="78"/>
      <c r="G583" s="78"/>
      <c r="H583" s="78"/>
      <c r="I583" s="78"/>
      <c r="J583" s="78"/>
    </row>
    <row r="584" customFormat="false" ht="15" hidden="false" customHeight="true" outlineLevel="0" collapsed="false">
      <c r="D584" s="78"/>
      <c r="G584" s="78"/>
      <c r="H584" s="78"/>
      <c r="I584" s="78"/>
      <c r="J584" s="78"/>
    </row>
    <row r="585" customFormat="false" ht="15" hidden="false" customHeight="true" outlineLevel="0" collapsed="false">
      <c r="D585" s="78"/>
      <c r="G585" s="78"/>
      <c r="H585" s="78"/>
      <c r="I585" s="78"/>
      <c r="J585" s="78"/>
    </row>
    <row r="586" customFormat="false" ht="15" hidden="false" customHeight="true" outlineLevel="0" collapsed="false">
      <c r="D586" s="78"/>
      <c r="G586" s="78"/>
      <c r="H586" s="78"/>
      <c r="I586" s="78"/>
      <c r="J586" s="78"/>
    </row>
    <row r="587" customFormat="false" ht="15" hidden="false" customHeight="true" outlineLevel="0" collapsed="false">
      <c r="D587" s="78"/>
      <c r="G587" s="78"/>
      <c r="H587" s="78"/>
      <c r="I587" s="78"/>
      <c r="J587" s="78"/>
    </row>
    <row r="588" customFormat="false" ht="15" hidden="false" customHeight="true" outlineLevel="0" collapsed="false">
      <c r="D588" s="78"/>
      <c r="G588" s="78"/>
      <c r="H588" s="78"/>
      <c r="I588" s="78"/>
      <c r="J588" s="78"/>
    </row>
    <row r="589" customFormat="false" ht="15" hidden="false" customHeight="true" outlineLevel="0" collapsed="false">
      <c r="D589" s="78"/>
      <c r="G589" s="78"/>
      <c r="H589" s="78"/>
      <c r="I589" s="78"/>
      <c r="J589" s="78"/>
    </row>
    <row r="590" customFormat="false" ht="15" hidden="false" customHeight="true" outlineLevel="0" collapsed="false">
      <c r="D590" s="78"/>
      <c r="G590" s="78"/>
      <c r="H590" s="78"/>
      <c r="I590" s="78"/>
      <c r="J590" s="78"/>
    </row>
    <row r="591" customFormat="false" ht="15" hidden="false" customHeight="true" outlineLevel="0" collapsed="false">
      <c r="D591" s="78"/>
      <c r="G591" s="78"/>
      <c r="H591" s="78"/>
      <c r="I591" s="78"/>
      <c r="J591" s="78"/>
    </row>
    <row r="592" customFormat="false" ht="15" hidden="false" customHeight="true" outlineLevel="0" collapsed="false">
      <c r="D592" s="78"/>
      <c r="G592" s="78"/>
      <c r="H592" s="78"/>
      <c r="I592" s="78"/>
      <c r="J592" s="78"/>
    </row>
    <row r="593" customFormat="false" ht="15" hidden="false" customHeight="true" outlineLevel="0" collapsed="false">
      <c r="D593" s="78"/>
      <c r="G593" s="78"/>
      <c r="H593" s="78"/>
      <c r="I593" s="78"/>
      <c r="J593" s="78"/>
    </row>
    <row r="594" customFormat="false" ht="15" hidden="false" customHeight="true" outlineLevel="0" collapsed="false">
      <c r="D594" s="78"/>
      <c r="G594" s="78"/>
      <c r="H594" s="78"/>
      <c r="I594" s="78"/>
      <c r="J594" s="78"/>
    </row>
    <row r="595" customFormat="false" ht="15" hidden="false" customHeight="true" outlineLevel="0" collapsed="false">
      <c r="D595" s="78"/>
      <c r="G595" s="78"/>
      <c r="H595" s="78"/>
      <c r="I595" s="78"/>
      <c r="J595" s="78"/>
    </row>
    <row r="596" customFormat="false" ht="15" hidden="false" customHeight="true" outlineLevel="0" collapsed="false">
      <c r="D596" s="78"/>
      <c r="G596" s="78"/>
      <c r="H596" s="78"/>
      <c r="I596" s="78"/>
      <c r="J596" s="78"/>
    </row>
    <row r="597" customFormat="false" ht="15" hidden="false" customHeight="true" outlineLevel="0" collapsed="false">
      <c r="D597" s="78"/>
      <c r="G597" s="78"/>
      <c r="H597" s="78"/>
      <c r="I597" s="78"/>
      <c r="J597" s="78"/>
    </row>
    <row r="598" customFormat="false" ht="15" hidden="false" customHeight="true" outlineLevel="0" collapsed="false">
      <c r="D598" s="78"/>
      <c r="G598" s="78"/>
      <c r="H598" s="78"/>
      <c r="I598" s="78"/>
      <c r="J598" s="78"/>
    </row>
    <row r="599" customFormat="false" ht="15" hidden="false" customHeight="true" outlineLevel="0" collapsed="false">
      <c r="D599" s="78"/>
      <c r="G599" s="78"/>
      <c r="H599" s="78"/>
      <c r="I599" s="78"/>
      <c r="J599" s="78"/>
    </row>
    <row r="600" customFormat="false" ht="15" hidden="false" customHeight="true" outlineLevel="0" collapsed="false">
      <c r="D600" s="78"/>
      <c r="G600" s="78"/>
      <c r="H600" s="78"/>
      <c r="I600" s="78"/>
      <c r="J600" s="78"/>
    </row>
    <row r="601" customFormat="false" ht="15" hidden="false" customHeight="true" outlineLevel="0" collapsed="false">
      <c r="D601" s="78"/>
      <c r="G601" s="78"/>
      <c r="H601" s="78"/>
      <c r="I601" s="78"/>
      <c r="J601" s="78"/>
    </row>
    <row r="602" customFormat="false" ht="15" hidden="false" customHeight="true" outlineLevel="0" collapsed="false">
      <c r="D602" s="78"/>
      <c r="G602" s="78"/>
      <c r="H602" s="78"/>
      <c r="I602" s="78"/>
      <c r="J602" s="78"/>
    </row>
    <row r="603" customFormat="false" ht="15" hidden="false" customHeight="true" outlineLevel="0" collapsed="false">
      <c r="D603" s="78"/>
      <c r="G603" s="78"/>
      <c r="H603" s="78"/>
      <c r="I603" s="78"/>
      <c r="J603" s="78"/>
    </row>
    <row r="604" customFormat="false" ht="15" hidden="false" customHeight="true" outlineLevel="0" collapsed="false">
      <c r="D604" s="78"/>
      <c r="G604" s="78"/>
      <c r="H604" s="78"/>
      <c r="I604" s="78"/>
      <c r="J604" s="78"/>
    </row>
    <row r="605" customFormat="false" ht="15" hidden="false" customHeight="true" outlineLevel="0" collapsed="false">
      <c r="D605" s="78"/>
      <c r="G605" s="78"/>
      <c r="H605" s="78"/>
      <c r="I605" s="78"/>
      <c r="J605" s="78"/>
    </row>
    <row r="606" customFormat="false" ht="15" hidden="false" customHeight="true" outlineLevel="0" collapsed="false">
      <c r="D606" s="78"/>
      <c r="G606" s="78"/>
      <c r="H606" s="78"/>
      <c r="I606" s="78"/>
      <c r="J606" s="78"/>
    </row>
    <row r="607" customFormat="false" ht="15" hidden="false" customHeight="true" outlineLevel="0" collapsed="false">
      <c r="D607" s="78"/>
      <c r="G607" s="78"/>
      <c r="H607" s="78"/>
      <c r="I607" s="78"/>
      <c r="J607" s="78"/>
    </row>
    <row r="608" customFormat="false" ht="15" hidden="false" customHeight="true" outlineLevel="0" collapsed="false">
      <c r="D608" s="78"/>
      <c r="G608" s="78"/>
      <c r="H608" s="78"/>
      <c r="I608" s="78"/>
      <c r="J608" s="78"/>
    </row>
    <row r="609" customFormat="false" ht="15" hidden="false" customHeight="true" outlineLevel="0" collapsed="false">
      <c r="D609" s="78"/>
      <c r="G609" s="78"/>
      <c r="H609" s="78"/>
      <c r="I609" s="78"/>
      <c r="J609" s="78"/>
    </row>
    <row r="610" customFormat="false" ht="15" hidden="false" customHeight="true" outlineLevel="0" collapsed="false">
      <c r="D610" s="78"/>
      <c r="G610" s="78"/>
      <c r="H610" s="78"/>
      <c r="I610" s="78"/>
      <c r="J610" s="78"/>
    </row>
    <row r="611" customFormat="false" ht="15" hidden="false" customHeight="true" outlineLevel="0" collapsed="false">
      <c r="D611" s="78"/>
      <c r="G611" s="78"/>
      <c r="H611" s="78"/>
      <c r="I611" s="78"/>
      <c r="J611" s="78"/>
    </row>
    <row r="612" customFormat="false" ht="15" hidden="false" customHeight="true" outlineLevel="0" collapsed="false">
      <c r="D612" s="78"/>
      <c r="G612" s="78"/>
      <c r="H612" s="78"/>
      <c r="I612" s="78"/>
      <c r="J612" s="78"/>
    </row>
    <row r="613" customFormat="false" ht="15" hidden="false" customHeight="true" outlineLevel="0" collapsed="false">
      <c r="D613" s="78"/>
      <c r="G613" s="78"/>
      <c r="H613" s="78"/>
      <c r="I613" s="78"/>
      <c r="J613" s="78"/>
    </row>
    <row r="614" customFormat="false" ht="15" hidden="false" customHeight="true" outlineLevel="0" collapsed="false">
      <c r="D614" s="78"/>
      <c r="G614" s="78"/>
      <c r="H614" s="78"/>
      <c r="I614" s="78"/>
      <c r="J614" s="78"/>
    </row>
    <row r="615" customFormat="false" ht="15" hidden="false" customHeight="true" outlineLevel="0" collapsed="false">
      <c r="D615" s="78"/>
      <c r="G615" s="78"/>
      <c r="H615" s="78"/>
      <c r="I615" s="78"/>
      <c r="J615" s="78"/>
    </row>
    <row r="616" customFormat="false" ht="15" hidden="false" customHeight="true" outlineLevel="0" collapsed="false">
      <c r="D616" s="78"/>
      <c r="G616" s="78"/>
      <c r="H616" s="78"/>
      <c r="I616" s="78"/>
      <c r="J616" s="78"/>
    </row>
    <row r="617" customFormat="false" ht="15" hidden="false" customHeight="true" outlineLevel="0" collapsed="false">
      <c r="D617" s="78"/>
      <c r="G617" s="78"/>
      <c r="H617" s="78"/>
      <c r="I617" s="78"/>
      <c r="J617" s="78"/>
    </row>
    <row r="618" customFormat="false" ht="15" hidden="false" customHeight="true" outlineLevel="0" collapsed="false">
      <c r="D618" s="78"/>
      <c r="G618" s="78"/>
      <c r="H618" s="78"/>
      <c r="I618" s="78"/>
      <c r="J618" s="78"/>
    </row>
    <row r="619" customFormat="false" ht="15" hidden="false" customHeight="true" outlineLevel="0" collapsed="false">
      <c r="D619" s="78"/>
      <c r="G619" s="78"/>
      <c r="H619" s="78"/>
      <c r="I619" s="78"/>
      <c r="J619" s="78"/>
    </row>
    <row r="620" customFormat="false" ht="15" hidden="false" customHeight="true" outlineLevel="0" collapsed="false">
      <c r="D620" s="78"/>
      <c r="G620" s="78"/>
      <c r="H620" s="78"/>
      <c r="I620" s="78"/>
      <c r="J620" s="78"/>
    </row>
    <row r="621" customFormat="false" ht="15" hidden="false" customHeight="true" outlineLevel="0" collapsed="false">
      <c r="D621" s="78"/>
      <c r="G621" s="78"/>
      <c r="H621" s="78"/>
      <c r="I621" s="78"/>
      <c r="J621" s="78"/>
    </row>
    <row r="622" customFormat="false" ht="15" hidden="false" customHeight="true" outlineLevel="0" collapsed="false">
      <c r="D622" s="78"/>
      <c r="G622" s="78"/>
      <c r="H622" s="78"/>
      <c r="I622" s="78"/>
      <c r="J622" s="78"/>
    </row>
    <row r="623" customFormat="false" ht="15" hidden="false" customHeight="true" outlineLevel="0" collapsed="false">
      <c r="D623" s="78"/>
      <c r="G623" s="78"/>
      <c r="H623" s="78"/>
      <c r="I623" s="78"/>
      <c r="J623" s="78"/>
    </row>
    <row r="624" customFormat="false" ht="15" hidden="false" customHeight="true" outlineLevel="0" collapsed="false">
      <c r="D624" s="78"/>
      <c r="G624" s="78"/>
      <c r="H624" s="78"/>
      <c r="I624" s="78"/>
      <c r="J624" s="78"/>
    </row>
    <row r="625" customFormat="false" ht="15" hidden="false" customHeight="true" outlineLevel="0" collapsed="false">
      <c r="D625" s="78"/>
      <c r="G625" s="78"/>
      <c r="H625" s="78"/>
      <c r="I625" s="78"/>
      <c r="J625" s="78"/>
    </row>
    <row r="626" customFormat="false" ht="15" hidden="false" customHeight="true" outlineLevel="0" collapsed="false">
      <c r="D626" s="78"/>
      <c r="G626" s="78"/>
      <c r="H626" s="78"/>
      <c r="I626" s="78"/>
      <c r="J626" s="78"/>
    </row>
    <row r="627" customFormat="false" ht="15" hidden="false" customHeight="true" outlineLevel="0" collapsed="false">
      <c r="D627" s="78"/>
      <c r="G627" s="78"/>
      <c r="H627" s="78"/>
      <c r="I627" s="78"/>
      <c r="J627" s="78"/>
    </row>
    <row r="628" customFormat="false" ht="15" hidden="false" customHeight="true" outlineLevel="0" collapsed="false">
      <c r="D628" s="78"/>
      <c r="G628" s="78"/>
      <c r="H628" s="78"/>
      <c r="I628" s="78"/>
      <c r="J628" s="78"/>
    </row>
    <row r="629" customFormat="false" ht="15" hidden="false" customHeight="true" outlineLevel="0" collapsed="false">
      <c r="D629" s="78"/>
      <c r="G629" s="78"/>
      <c r="H629" s="78"/>
      <c r="I629" s="78"/>
      <c r="J629" s="78"/>
    </row>
    <row r="630" customFormat="false" ht="15" hidden="false" customHeight="true" outlineLevel="0" collapsed="false">
      <c r="D630" s="78"/>
      <c r="G630" s="78"/>
      <c r="H630" s="78"/>
      <c r="I630" s="78"/>
      <c r="J630" s="78"/>
    </row>
    <row r="631" customFormat="false" ht="15" hidden="false" customHeight="true" outlineLevel="0" collapsed="false">
      <c r="D631" s="78"/>
      <c r="G631" s="78"/>
      <c r="H631" s="78"/>
      <c r="I631" s="78"/>
      <c r="J631" s="78"/>
    </row>
    <row r="632" customFormat="false" ht="15" hidden="false" customHeight="true" outlineLevel="0" collapsed="false">
      <c r="D632" s="78"/>
      <c r="G632" s="78"/>
      <c r="H632" s="78"/>
      <c r="I632" s="78"/>
      <c r="J632" s="78"/>
    </row>
    <row r="633" customFormat="false" ht="15" hidden="false" customHeight="true" outlineLevel="0" collapsed="false">
      <c r="D633" s="78"/>
      <c r="G633" s="78"/>
      <c r="H633" s="78"/>
      <c r="I633" s="78"/>
      <c r="J633" s="78"/>
    </row>
    <row r="634" customFormat="false" ht="15" hidden="false" customHeight="true" outlineLevel="0" collapsed="false">
      <c r="D634" s="78"/>
      <c r="G634" s="78"/>
      <c r="H634" s="78"/>
      <c r="I634" s="78"/>
      <c r="J634" s="78"/>
    </row>
    <row r="635" customFormat="false" ht="15" hidden="false" customHeight="true" outlineLevel="0" collapsed="false">
      <c r="D635" s="78"/>
      <c r="G635" s="78"/>
      <c r="H635" s="78"/>
      <c r="I635" s="78"/>
      <c r="J635" s="78"/>
    </row>
    <row r="636" customFormat="false" ht="15" hidden="false" customHeight="true" outlineLevel="0" collapsed="false">
      <c r="D636" s="78"/>
      <c r="G636" s="78"/>
      <c r="H636" s="78"/>
      <c r="I636" s="78"/>
      <c r="J636" s="78"/>
    </row>
    <row r="637" customFormat="false" ht="15" hidden="false" customHeight="true" outlineLevel="0" collapsed="false">
      <c r="D637" s="78"/>
      <c r="G637" s="78"/>
      <c r="H637" s="78"/>
      <c r="I637" s="78"/>
      <c r="J637" s="78"/>
    </row>
    <row r="638" customFormat="false" ht="15" hidden="false" customHeight="true" outlineLevel="0" collapsed="false">
      <c r="D638" s="78"/>
      <c r="G638" s="78"/>
      <c r="H638" s="78"/>
      <c r="I638" s="78"/>
      <c r="J638" s="78"/>
    </row>
    <row r="639" customFormat="false" ht="15" hidden="false" customHeight="true" outlineLevel="0" collapsed="false">
      <c r="D639" s="78"/>
      <c r="G639" s="78"/>
      <c r="H639" s="78"/>
      <c r="I639" s="78"/>
      <c r="J639" s="78"/>
    </row>
    <row r="640" customFormat="false" ht="15" hidden="false" customHeight="true" outlineLevel="0" collapsed="false">
      <c r="D640" s="78"/>
      <c r="G640" s="78"/>
      <c r="H640" s="78"/>
      <c r="I640" s="78"/>
      <c r="J640" s="78"/>
    </row>
    <row r="641" customFormat="false" ht="15" hidden="false" customHeight="true" outlineLevel="0" collapsed="false">
      <c r="D641" s="78"/>
      <c r="G641" s="78"/>
      <c r="H641" s="78"/>
      <c r="I641" s="78"/>
      <c r="J641" s="78"/>
    </row>
    <row r="642" customFormat="false" ht="15" hidden="false" customHeight="true" outlineLevel="0" collapsed="false">
      <c r="D642" s="78"/>
      <c r="G642" s="78"/>
      <c r="H642" s="78"/>
      <c r="I642" s="78"/>
      <c r="J642" s="78"/>
    </row>
    <row r="643" customFormat="false" ht="15" hidden="false" customHeight="true" outlineLevel="0" collapsed="false">
      <c r="D643" s="78"/>
      <c r="G643" s="78"/>
      <c r="H643" s="78"/>
      <c r="I643" s="78"/>
      <c r="J643" s="78"/>
    </row>
    <row r="644" customFormat="false" ht="15" hidden="false" customHeight="true" outlineLevel="0" collapsed="false">
      <c r="D644" s="78"/>
      <c r="G644" s="78"/>
      <c r="H644" s="78"/>
      <c r="I644" s="78"/>
      <c r="J644" s="78"/>
    </row>
    <row r="645" customFormat="false" ht="15" hidden="false" customHeight="true" outlineLevel="0" collapsed="false">
      <c r="D645" s="78"/>
      <c r="G645" s="78"/>
      <c r="H645" s="78"/>
      <c r="I645" s="78"/>
      <c r="J645" s="78"/>
    </row>
    <row r="646" customFormat="false" ht="15" hidden="false" customHeight="true" outlineLevel="0" collapsed="false">
      <c r="D646" s="78"/>
      <c r="G646" s="78"/>
      <c r="H646" s="78"/>
      <c r="I646" s="78"/>
      <c r="J646" s="78"/>
    </row>
    <row r="647" customFormat="false" ht="15" hidden="false" customHeight="true" outlineLevel="0" collapsed="false">
      <c r="D647" s="78"/>
      <c r="G647" s="78"/>
      <c r="H647" s="78"/>
      <c r="I647" s="78"/>
      <c r="J647" s="78"/>
    </row>
    <row r="648" customFormat="false" ht="15" hidden="false" customHeight="true" outlineLevel="0" collapsed="false">
      <c r="D648" s="78"/>
      <c r="G648" s="78"/>
      <c r="H648" s="78"/>
      <c r="I648" s="78"/>
      <c r="J648" s="78"/>
    </row>
    <row r="649" customFormat="false" ht="15" hidden="false" customHeight="true" outlineLevel="0" collapsed="false">
      <c r="D649" s="78"/>
      <c r="G649" s="78"/>
      <c r="H649" s="78"/>
      <c r="I649" s="78"/>
      <c r="J649" s="78"/>
    </row>
    <row r="650" customFormat="false" ht="15" hidden="false" customHeight="true" outlineLevel="0" collapsed="false">
      <c r="D650" s="78"/>
      <c r="G650" s="78"/>
      <c r="H650" s="78"/>
      <c r="I650" s="78"/>
      <c r="J650" s="78"/>
    </row>
    <row r="651" customFormat="false" ht="15" hidden="false" customHeight="true" outlineLevel="0" collapsed="false">
      <c r="D651" s="78"/>
      <c r="G651" s="78"/>
      <c r="H651" s="78"/>
      <c r="I651" s="78"/>
      <c r="J651" s="78"/>
    </row>
    <row r="652" customFormat="false" ht="15" hidden="false" customHeight="true" outlineLevel="0" collapsed="false">
      <c r="D652" s="78"/>
      <c r="G652" s="78"/>
      <c r="H652" s="78"/>
      <c r="I652" s="78"/>
      <c r="J652" s="78"/>
    </row>
    <row r="653" customFormat="false" ht="15" hidden="false" customHeight="true" outlineLevel="0" collapsed="false">
      <c r="D653" s="78"/>
      <c r="G653" s="78"/>
      <c r="H653" s="78"/>
      <c r="I653" s="78"/>
      <c r="J653" s="78"/>
    </row>
    <row r="654" customFormat="false" ht="15" hidden="false" customHeight="true" outlineLevel="0" collapsed="false">
      <c r="D654" s="78"/>
      <c r="G654" s="78"/>
      <c r="H654" s="78"/>
      <c r="I654" s="78"/>
      <c r="J654" s="78"/>
    </row>
    <row r="655" customFormat="false" ht="15" hidden="false" customHeight="true" outlineLevel="0" collapsed="false">
      <c r="D655" s="78"/>
      <c r="G655" s="78"/>
      <c r="H655" s="78"/>
      <c r="I655" s="78"/>
      <c r="J655" s="78"/>
    </row>
    <row r="656" customFormat="false" ht="15" hidden="false" customHeight="true" outlineLevel="0" collapsed="false">
      <c r="D656" s="78"/>
      <c r="G656" s="78"/>
      <c r="H656" s="78"/>
      <c r="I656" s="78"/>
      <c r="J656" s="78"/>
    </row>
    <row r="657" customFormat="false" ht="15" hidden="false" customHeight="true" outlineLevel="0" collapsed="false">
      <c r="D657" s="78"/>
      <c r="G657" s="78"/>
      <c r="H657" s="78"/>
      <c r="I657" s="78"/>
      <c r="J657" s="78"/>
    </row>
    <row r="658" customFormat="false" ht="15" hidden="false" customHeight="true" outlineLevel="0" collapsed="false">
      <c r="D658" s="78"/>
      <c r="G658" s="78"/>
      <c r="H658" s="78"/>
      <c r="I658" s="78"/>
      <c r="J658" s="78"/>
    </row>
    <row r="659" customFormat="false" ht="15" hidden="false" customHeight="true" outlineLevel="0" collapsed="false">
      <c r="D659" s="78"/>
      <c r="G659" s="78"/>
      <c r="H659" s="78"/>
      <c r="I659" s="78"/>
      <c r="J659" s="78"/>
    </row>
    <row r="660" customFormat="false" ht="15" hidden="false" customHeight="true" outlineLevel="0" collapsed="false">
      <c r="D660" s="78"/>
      <c r="G660" s="78"/>
      <c r="H660" s="78"/>
      <c r="I660" s="78"/>
      <c r="J660" s="78"/>
    </row>
    <row r="661" customFormat="false" ht="15" hidden="false" customHeight="true" outlineLevel="0" collapsed="false">
      <c r="D661" s="78"/>
      <c r="G661" s="78"/>
      <c r="H661" s="78"/>
      <c r="I661" s="78"/>
      <c r="J661" s="78"/>
    </row>
    <row r="662" customFormat="false" ht="15" hidden="false" customHeight="true" outlineLevel="0" collapsed="false">
      <c r="D662" s="78"/>
      <c r="G662" s="78"/>
      <c r="H662" s="78"/>
      <c r="I662" s="78"/>
      <c r="J662" s="78"/>
    </row>
    <row r="663" customFormat="false" ht="15" hidden="false" customHeight="true" outlineLevel="0" collapsed="false">
      <c r="D663" s="78"/>
      <c r="G663" s="78"/>
      <c r="H663" s="78"/>
      <c r="I663" s="78"/>
      <c r="J663" s="78"/>
    </row>
    <row r="664" customFormat="false" ht="15" hidden="false" customHeight="true" outlineLevel="0" collapsed="false">
      <c r="D664" s="78"/>
      <c r="G664" s="78"/>
      <c r="H664" s="78"/>
      <c r="I664" s="78"/>
      <c r="J664" s="78"/>
    </row>
    <row r="665" customFormat="false" ht="15" hidden="false" customHeight="true" outlineLevel="0" collapsed="false">
      <c r="D665" s="78"/>
      <c r="G665" s="78"/>
      <c r="H665" s="78"/>
      <c r="I665" s="78"/>
      <c r="J665" s="78"/>
    </row>
    <row r="666" customFormat="false" ht="15" hidden="false" customHeight="true" outlineLevel="0" collapsed="false">
      <c r="D666" s="78"/>
      <c r="G666" s="78"/>
      <c r="H666" s="78"/>
      <c r="I666" s="78"/>
      <c r="J666" s="78"/>
    </row>
    <row r="667" customFormat="false" ht="15" hidden="false" customHeight="true" outlineLevel="0" collapsed="false">
      <c r="D667" s="78"/>
      <c r="G667" s="78"/>
      <c r="H667" s="78"/>
      <c r="I667" s="78"/>
      <c r="J667" s="78"/>
    </row>
    <row r="668" customFormat="false" ht="15" hidden="false" customHeight="true" outlineLevel="0" collapsed="false">
      <c r="D668" s="78"/>
      <c r="G668" s="78"/>
      <c r="H668" s="78"/>
      <c r="I668" s="78"/>
      <c r="J668" s="78"/>
    </row>
    <row r="669" customFormat="false" ht="15" hidden="false" customHeight="true" outlineLevel="0" collapsed="false">
      <c r="D669" s="78"/>
      <c r="G669" s="78"/>
      <c r="H669" s="78"/>
      <c r="I669" s="78"/>
      <c r="J669" s="78"/>
    </row>
    <row r="670" customFormat="false" ht="15" hidden="false" customHeight="true" outlineLevel="0" collapsed="false">
      <c r="D670" s="78"/>
      <c r="G670" s="78"/>
      <c r="H670" s="78"/>
      <c r="I670" s="78"/>
      <c r="J670" s="78"/>
    </row>
    <row r="671" customFormat="false" ht="15" hidden="false" customHeight="true" outlineLevel="0" collapsed="false">
      <c r="D671" s="78"/>
      <c r="G671" s="78"/>
      <c r="H671" s="78"/>
      <c r="I671" s="78"/>
      <c r="J671" s="78"/>
    </row>
    <row r="672" customFormat="false" ht="15" hidden="false" customHeight="true" outlineLevel="0" collapsed="false">
      <c r="D672" s="78"/>
      <c r="G672" s="78"/>
      <c r="H672" s="78"/>
      <c r="I672" s="78"/>
      <c r="J672" s="78"/>
    </row>
    <row r="673" customFormat="false" ht="15" hidden="false" customHeight="true" outlineLevel="0" collapsed="false">
      <c r="D673" s="78"/>
      <c r="G673" s="78"/>
      <c r="H673" s="78"/>
      <c r="I673" s="78"/>
      <c r="J673" s="78"/>
    </row>
    <row r="674" customFormat="false" ht="15" hidden="false" customHeight="true" outlineLevel="0" collapsed="false">
      <c r="D674" s="78"/>
      <c r="G674" s="78"/>
      <c r="H674" s="78"/>
      <c r="I674" s="78"/>
      <c r="J674" s="78"/>
    </row>
    <row r="675" customFormat="false" ht="15" hidden="false" customHeight="true" outlineLevel="0" collapsed="false">
      <c r="D675" s="78"/>
      <c r="G675" s="78"/>
      <c r="H675" s="78"/>
      <c r="I675" s="78"/>
      <c r="J675" s="78"/>
    </row>
    <row r="676" customFormat="false" ht="15" hidden="false" customHeight="true" outlineLevel="0" collapsed="false">
      <c r="D676" s="78"/>
      <c r="G676" s="78"/>
      <c r="H676" s="78"/>
      <c r="I676" s="78"/>
      <c r="J676" s="78"/>
    </row>
    <row r="677" customFormat="false" ht="15" hidden="false" customHeight="true" outlineLevel="0" collapsed="false">
      <c r="D677" s="78"/>
      <c r="G677" s="78"/>
      <c r="H677" s="78"/>
      <c r="I677" s="78"/>
      <c r="J677" s="78"/>
    </row>
    <row r="678" customFormat="false" ht="15" hidden="false" customHeight="true" outlineLevel="0" collapsed="false">
      <c r="D678" s="78"/>
      <c r="G678" s="78"/>
      <c r="H678" s="78"/>
      <c r="I678" s="78"/>
      <c r="J678" s="78"/>
    </row>
    <row r="679" customFormat="false" ht="15" hidden="false" customHeight="true" outlineLevel="0" collapsed="false">
      <c r="D679" s="78"/>
      <c r="G679" s="78"/>
      <c r="H679" s="78"/>
      <c r="I679" s="78"/>
      <c r="J679" s="78"/>
    </row>
    <row r="680" customFormat="false" ht="15" hidden="false" customHeight="true" outlineLevel="0" collapsed="false">
      <c r="D680" s="78"/>
      <c r="G680" s="78"/>
      <c r="H680" s="78"/>
      <c r="I680" s="78"/>
      <c r="J680" s="78"/>
    </row>
    <row r="681" customFormat="false" ht="15" hidden="false" customHeight="true" outlineLevel="0" collapsed="false">
      <c r="D681" s="78"/>
      <c r="G681" s="78"/>
      <c r="H681" s="78"/>
      <c r="I681" s="78"/>
      <c r="J681" s="78"/>
    </row>
    <row r="682" customFormat="false" ht="15" hidden="false" customHeight="true" outlineLevel="0" collapsed="false">
      <c r="D682" s="78"/>
      <c r="G682" s="78"/>
      <c r="H682" s="78"/>
      <c r="I682" s="78"/>
      <c r="J682" s="78"/>
    </row>
    <row r="683" customFormat="false" ht="15" hidden="false" customHeight="true" outlineLevel="0" collapsed="false">
      <c r="D683" s="78"/>
      <c r="G683" s="78"/>
      <c r="H683" s="78"/>
      <c r="I683" s="78"/>
      <c r="J683" s="78"/>
    </row>
    <row r="684" customFormat="false" ht="15" hidden="false" customHeight="true" outlineLevel="0" collapsed="false">
      <c r="D684" s="78"/>
      <c r="G684" s="78"/>
      <c r="H684" s="78"/>
      <c r="I684" s="78"/>
      <c r="J684" s="78"/>
    </row>
    <row r="685" customFormat="false" ht="15" hidden="false" customHeight="true" outlineLevel="0" collapsed="false">
      <c r="D685" s="78"/>
      <c r="G685" s="78"/>
      <c r="H685" s="78"/>
      <c r="I685" s="78"/>
      <c r="J685" s="78"/>
    </row>
    <row r="686" customFormat="false" ht="15" hidden="false" customHeight="true" outlineLevel="0" collapsed="false">
      <c r="D686" s="78"/>
      <c r="G686" s="78"/>
      <c r="H686" s="78"/>
      <c r="I686" s="78"/>
      <c r="J686" s="78"/>
    </row>
    <row r="687" customFormat="false" ht="15" hidden="false" customHeight="true" outlineLevel="0" collapsed="false">
      <c r="D687" s="78"/>
      <c r="G687" s="78"/>
      <c r="H687" s="78"/>
      <c r="I687" s="78"/>
      <c r="J687" s="78"/>
    </row>
    <row r="688" customFormat="false" ht="15" hidden="false" customHeight="true" outlineLevel="0" collapsed="false">
      <c r="D688" s="78"/>
      <c r="G688" s="78"/>
      <c r="H688" s="78"/>
      <c r="I688" s="78"/>
      <c r="J688" s="78"/>
    </row>
    <row r="689" customFormat="false" ht="15" hidden="false" customHeight="true" outlineLevel="0" collapsed="false">
      <c r="D689" s="78"/>
      <c r="G689" s="78"/>
      <c r="H689" s="78"/>
      <c r="I689" s="78"/>
      <c r="J689" s="78"/>
    </row>
    <row r="690" customFormat="false" ht="15" hidden="false" customHeight="true" outlineLevel="0" collapsed="false">
      <c r="D690" s="78"/>
      <c r="G690" s="78"/>
      <c r="H690" s="78"/>
      <c r="I690" s="78"/>
      <c r="J690" s="78"/>
    </row>
    <row r="691" customFormat="false" ht="15" hidden="false" customHeight="true" outlineLevel="0" collapsed="false">
      <c r="D691" s="78"/>
      <c r="G691" s="78"/>
      <c r="H691" s="78"/>
      <c r="I691" s="78"/>
      <c r="J691" s="78"/>
    </row>
    <row r="692" customFormat="false" ht="15" hidden="false" customHeight="true" outlineLevel="0" collapsed="false">
      <c r="D692" s="78"/>
      <c r="G692" s="78"/>
      <c r="H692" s="78"/>
      <c r="I692" s="78"/>
      <c r="J692" s="78"/>
    </row>
    <row r="693" customFormat="false" ht="15" hidden="false" customHeight="true" outlineLevel="0" collapsed="false">
      <c r="D693" s="78"/>
      <c r="G693" s="78"/>
      <c r="H693" s="78"/>
      <c r="I693" s="78"/>
      <c r="J693" s="78"/>
    </row>
    <row r="694" customFormat="false" ht="15" hidden="false" customHeight="true" outlineLevel="0" collapsed="false">
      <c r="D694" s="78"/>
      <c r="G694" s="78"/>
      <c r="H694" s="78"/>
      <c r="I694" s="78"/>
      <c r="J694" s="78"/>
    </row>
    <row r="695" customFormat="false" ht="15" hidden="false" customHeight="true" outlineLevel="0" collapsed="false">
      <c r="D695" s="78"/>
      <c r="G695" s="78"/>
      <c r="H695" s="78"/>
      <c r="I695" s="78"/>
      <c r="J695" s="78"/>
    </row>
    <row r="696" customFormat="false" ht="15" hidden="false" customHeight="true" outlineLevel="0" collapsed="false">
      <c r="D696" s="78"/>
      <c r="G696" s="78"/>
      <c r="H696" s="78"/>
      <c r="I696" s="78"/>
      <c r="J696" s="78"/>
    </row>
    <row r="697" customFormat="false" ht="15" hidden="false" customHeight="true" outlineLevel="0" collapsed="false">
      <c r="D697" s="78"/>
      <c r="G697" s="78"/>
      <c r="H697" s="78"/>
      <c r="I697" s="78"/>
      <c r="J697" s="78"/>
    </row>
    <row r="698" customFormat="false" ht="15" hidden="false" customHeight="true" outlineLevel="0" collapsed="false">
      <c r="D698" s="78"/>
      <c r="G698" s="78"/>
      <c r="H698" s="78"/>
      <c r="I698" s="78"/>
      <c r="J698" s="78"/>
    </row>
    <row r="699" customFormat="false" ht="15" hidden="false" customHeight="true" outlineLevel="0" collapsed="false">
      <c r="D699" s="78"/>
      <c r="G699" s="78"/>
      <c r="H699" s="78"/>
      <c r="I699" s="78"/>
      <c r="J699" s="78"/>
    </row>
    <row r="700" customFormat="false" ht="15" hidden="false" customHeight="true" outlineLevel="0" collapsed="false">
      <c r="D700" s="78"/>
      <c r="G700" s="78"/>
      <c r="H700" s="78"/>
      <c r="I700" s="78"/>
      <c r="J700" s="78"/>
    </row>
    <row r="701" customFormat="false" ht="15" hidden="false" customHeight="true" outlineLevel="0" collapsed="false">
      <c r="D701" s="78"/>
      <c r="G701" s="78"/>
      <c r="H701" s="78"/>
      <c r="I701" s="78"/>
      <c r="J701" s="78"/>
    </row>
    <row r="702" customFormat="false" ht="15" hidden="false" customHeight="true" outlineLevel="0" collapsed="false">
      <c r="D702" s="78"/>
      <c r="G702" s="78"/>
      <c r="H702" s="78"/>
      <c r="I702" s="78"/>
      <c r="J702" s="78"/>
    </row>
    <row r="703" customFormat="false" ht="15" hidden="false" customHeight="true" outlineLevel="0" collapsed="false">
      <c r="D703" s="78"/>
      <c r="G703" s="78"/>
      <c r="H703" s="78"/>
      <c r="I703" s="78"/>
      <c r="J703" s="78"/>
    </row>
    <row r="704" customFormat="false" ht="15" hidden="false" customHeight="true" outlineLevel="0" collapsed="false">
      <c r="D704" s="78"/>
      <c r="G704" s="78"/>
      <c r="H704" s="78"/>
      <c r="I704" s="78"/>
      <c r="J704" s="78"/>
    </row>
    <row r="705" customFormat="false" ht="15" hidden="false" customHeight="true" outlineLevel="0" collapsed="false">
      <c r="D705" s="78"/>
      <c r="G705" s="78"/>
      <c r="H705" s="78"/>
      <c r="I705" s="78"/>
      <c r="J705" s="78"/>
    </row>
    <row r="706" customFormat="false" ht="15" hidden="false" customHeight="true" outlineLevel="0" collapsed="false">
      <c r="D706" s="78"/>
      <c r="G706" s="78"/>
      <c r="H706" s="78"/>
      <c r="I706" s="78"/>
      <c r="J706" s="78"/>
    </row>
    <row r="707" customFormat="false" ht="15" hidden="false" customHeight="true" outlineLevel="0" collapsed="false">
      <c r="D707" s="78"/>
      <c r="G707" s="78"/>
      <c r="H707" s="78"/>
      <c r="I707" s="78"/>
      <c r="J707" s="78"/>
    </row>
    <row r="708" customFormat="false" ht="15" hidden="false" customHeight="true" outlineLevel="0" collapsed="false">
      <c r="D708" s="78"/>
      <c r="G708" s="78"/>
      <c r="H708" s="78"/>
      <c r="I708" s="78"/>
      <c r="J708" s="78"/>
    </row>
    <row r="709" customFormat="false" ht="15" hidden="false" customHeight="true" outlineLevel="0" collapsed="false">
      <c r="D709" s="78"/>
      <c r="G709" s="78"/>
      <c r="H709" s="78"/>
      <c r="I709" s="78"/>
      <c r="J709" s="78"/>
    </row>
    <row r="710" customFormat="false" ht="15" hidden="false" customHeight="true" outlineLevel="0" collapsed="false">
      <c r="D710" s="78"/>
      <c r="G710" s="78"/>
      <c r="H710" s="78"/>
      <c r="I710" s="78"/>
      <c r="J710" s="78"/>
    </row>
    <row r="711" customFormat="false" ht="15" hidden="false" customHeight="true" outlineLevel="0" collapsed="false">
      <c r="D711" s="78"/>
      <c r="G711" s="78"/>
      <c r="H711" s="78"/>
      <c r="I711" s="78"/>
      <c r="J711" s="78"/>
    </row>
    <row r="712" customFormat="false" ht="15" hidden="false" customHeight="true" outlineLevel="0" collapsed="false">
      <c r="D712" s="78"/>
      <c r="G712" s="78"/>
      <c r="H712" s="78"/>
      <c r="I712" s="78"/>
      <c r="J712" s="78"/>
    </row>
    <row r="713" customFormat="false" ht="15" hidden="false" customHeight="true" outlineLevel="0" collapsed="false">
      <c r="D713" s="78"/>
      <c r="G713" s="78"/>
      <c r="H713" s="78"/>
      <c r="I713" s="78"/>
      <c r="J713" s="78"/>
    </row>
    <row r="714" customFormat="false" ht="15" hidden="false" customHeight="true" outlineLevel="0" collapsed="false">
      <c r="D714" s="78"/>
      <c r="G714" s="78"/>
      <c r="H714" s="78"/>
      <c r="I714" s="78"/>
      <c r="J714" s="78"/>
    </row>
    <row r="715" customFormat="false" ht="15" hidden="false" customHeight="true" outlineLevel="0" collapsed="false">
      <c r="D715" s="78"/>
      <c r="G715" s="78"/>
      <c r="H715" s="78"/>
      <c r="I715" s="78"/>
      <c r="J715" s="78"/>
    </row>
    <row r="716" customFormat="false" ht="15" hidden="false" customHeight="true" outlineLevel="0" collapsed="false">
      <c r="D716" s="78"/>
      <c r="G716" s="78"/>
      <c r="H716" s="78"/>
      <c r="I716" s="78"/>
      <c r="J716" s="78"/>
    </row>
    <row r="717" customFormat="false" ht="15" hidden="false" customHeight="true" outlineLevel="0" collapsed="false">
      <c r="D717" s="78"/>
      <c r="G717" s="78"/>
      <c r="H717" s="78"/>
      <c r="I717" s="78"/>
      <c r="J717" s="78"/>
    </row>
    <row r="718" customFormat="false" ht="15" hidden="false" customHeight="true" outlineLevel="0" collapsed="false">
      <c r="D718" s="78"/>
      <c r="G718" s="78"/>
      <c r="H718" s="78"/>
      <c r="I718" s="78"/>
      <c r="J718" s="78"/>
    </row>
    <row r="719" customFormat="false" ht="15" hidden="false" customHeight="true" outlineLevel="0" collapsed="false">
      <c r="D719" s="78"/>
      <c r="G719" s="78"/>
      <c r="H719" s="78"/>
      <c r="I719" s="78"/>
      <c r="J719" s="78"/>
    </row>
    <row r="720" customFormat="false" ht="15" hidden="false" customHeight="true" outlineLevel="0" collapsed="false">
      <c r="D720" s="78"/>
      <c r="G720" s="78"/>
      <c r="H720" s="78"/>
      <c r="I720" s="78"/>
      <c r="J720" s="78"/>
    </row>
    <row r="721" customFormat="false" ht="15" hidden="false" customHeight="true" outlineLevel="0" collapsed="false">
      <c r="D721" s="78"/>
      <c r="G721" s="78"/>
      <c r="H721" s="78"/>
      <c r="I721" s="78"/>
      <c r="J721" s="78"/>
    </row>
    <row r="722" customFormat="false" ht="15" hidden="false" customHeight="true" outlineLevel="0" collapsed="false">
      <c r="D722" s="78"/>
      <c r="G722" s="78"/>
      <c r="H722" s="78"/>
      <c r="I722" s="78"/>
      <c r="J722" s="78"/>
    </row>
    <row r="723" customFormat="false" ht="15" hidden="false" customHeight="true" outlineLevel="0" collapsed="false">
      <c r="D723" s="78"/>
      <c r="G723" s="78"/>
      <c r="H723" s="78"/>
      <c r="I723" s="78"/>
      <c r="J723" s="78"/>
    </row>
    <row r="724" customFormat="false" ht="15" hidden="false" customHeight="true" outlineLevel="0" collapsed="false">
      <c r="D724" s="78"/>
      <c r="G724" s="78"/>
      <c r="H724" s="78"/>
      <c r="I724" s="78"/>
      <c r="J724" s="78"/>
    </row>
    <row r="725" customFormat="false" ht="15" hidden="false" customHeight="true" outlineLevel="0" collapsed="false">
      <c r="D725" s="78"/>
      <c r="G725" s="78"/>
      <c r="H725" s="78"/>
      <c r="I725" s="78"/>
      <c r="J725" s="78"/>
    </row>
    <row r="726" customFormat="false" ht="15" hidden="false" customHeight="true" outlineLevel="0" collapsed="false">
      <c r="D726" s="78"/>
      <c r="G726" s="78"/>
      <c r="H726" s="78"/>
      <c r="I726" s="78"/>
      <c r="J726" s="78"/>
    </row>
    <row r="727" customFormat="false" ht="15" hidden="false" customHeight="true" outlineLevel="0" collapsed="false">
      <c r="D727" s="78"/>
      <c r="G727" s="78"/>
      <c r="H727" s="78"/>
      <c r="I727" s="78"/>
      <c r="J727" s="78"/>
    </row>
    <row r="728" customFormat="false" ht="15" hidden="false" customHeight="true" outlineLevel="0" collapsed="false">
      <c r="D728" s="78"/>
      <c r="G728" s="78"/>
      <c r="H728" s="78"/>
      <c r="I728" s="78"/>
      <c r="J728" s="78"/>
    </row>
    <row r="729" customFormat="false" ht="15" hidden="false" customHeight="true" outlineLevel="0" collapsed="false">
      <c r="D729" s="78"/>
      <c r="G729" s="78"/>
      <c r="H729" s="78"/>
      <c r="I729" s="78"/>
      <c r="J729" s="78"/>
    </row>
    <row r="730" customFormat="false" ht="15" hidden="false" customHeight="true" outlineLevel="0" collapsed="false">
      <c r="D730" s="78"/>
      <c r="G730" s="78"/>
      <c r="H730" s="78"/>
      <c r="I730" s="78"/>
      <c r="J730" s="78"/>
    </row>
    <row r="731" customFormat="false" ht="15" hidden="false" customHeight="true" outlineLevel="0" collapsed="false">
      <c r="D731" s="78"/>
      <c r="G731" s="78"/>
      <c r="H731" s="78"/>
      <c r="I731" s="78"/>
      <c r="J731" s="78"/>
    </row>
    <row r="732" customFormat="false" ht="15" hidden="false" customHeight="true" outlineLevel="0" collapsed="false">
      <c r="D732" s="78"/>
      <c r="G732" s="78"/>
      <c r="H732" s="78"/>
      <c r="I732" s="78"/>
      <c r="J732" s="78"/>
    </row>
    <row r="733" customFormat="false" ht="15" hidden="false" customHeight="true" outlineLevel="0" collapsed="false">
      <c r="D733" s="78"/>
      <c r="G733" s="78"/>
      <c r="H733" s="78"/>
      <c r="I733" s="78"/>
      <c r="J733" s="78"/>
    </row>
    <row r="734" customFormat="false" ht="15" hidden="false" customHeight="true" outlineLevel="0" collapsed="false">
      <c r="D734" s="78"/>
      <c r="G734" s="78"/>
      <c r="H734" s="78"/>
      <c r="I734" s="78"/>
      <c r="J734" s="78"/>
    </row>
    <row r="735" customFormat="false" ht="15" hidden="false" customHeight="true" outlineLevel="0" collapsed="false">
      <c r="D735" s="78"/>
      <c r="G735" s="78"/>
      <c r="H735" s="78"/>
      <c r="I735" s="78"/>
      <c r="J735" s="78"/>
    </row>
    <row r="736" customFormat="false" ht="15" hidden="false" customHeight="true" outlineLevel="0" collapsed="false">
      <c r="D736" s="78"/>
      <c r="G736" s="78"/>
      <c r="H736" s="78"/>
      <c r="I736" s="78"/>
      <c r="J736" s="78"/>
    </row>
    <row r="737" customFormat="false" ht="15" hidden="false" customHeight="true" outlineLevel="0" collapsed="false">
      <c r="D737" s="78"/>
      <c r="G737" s="78"/>
      <c r="H737" s="78"/>
      <c r="I737" s="78"/>
      <c r="J737" s="78"/>
    </row>
    <row r="738" customFormat="false" ht="15" hidden="false" customHeight="true" outlineLevel="0" collapsed="false">
      <c r="D738" s="78"/>
      <c r="G738" s="78"/>
      <c r="H738" s="78"/>
      <c r="I738" s="78"/>
      <c r="J738" s="78"/>
    </row>
    <row r="739" customFormat="false" ht="15" hidden="false" customHeight="true" outlineLevel="0" collapsed="false">
      <c r="D739" s="78"/>
      <c r="G739" s="78"/>
      <c r="H739" s="78"/>
      <c r="I739" s="78"/>
      <c r="J739" s="78"/>
    </row>
    <row r="740" customFormat="false" ht="15" hidden="false" customHeight="true" outlineLevel="0" collapsed="false">
      <c r="D740" s="78"/>
      <c r="G740" s="78"/>
      <c r="H740" s="78"/>
      <c r="I740" s="78"/>
      <c r="J740" s="78"/>
    </row>
    <row r="741" customFormat="false" ht="15" hidden="false" customHeight="true" outlineLevel="0" collapsed="false">
      <c r="D741" s="78"/>
      <c r="G741" s="78"/>
      <c r="H741" s="78"/>
      <c r="I741" s="78"/>
      <c r="J741" s="78"/>
    </row>
    <row r="742" customFormat="false" ht="15" hidden="false" customHeight="true" outlineLevel="0" collapsed="false">
      <c r="D742" s="78"/>
      <c r="G742" s="78"/>
      <c r="H742" s="78"/>
      <c r="I742" s="78"/>
      <c r="J742" s="78"/>
    </row>
    <row r="743" customFormat="false" ht="15" hidden="false" customHeight="true" outlineLevel="0" collapsed="false">
      <c r="D743" s="78"/>
      <c r="G743" s="78"/>
      <c r="H743" s="78"/>
      <c r="I743" s="78"/>
      <c r="J743" s="78"/>
    </row>
    <row r="744" customFormat="false" ht="15" hidden="false" customHeight="true" outlineLevel="0" collapsed="false">
      <c r="D744" s="78"/>
      <c r="G744" s="78"/>
      <c r="H744" s="78"/>
      <c r="I744" s="78"/>
      <c r="J744" s="78"/>
    </row>
    <row r="745" customFormat="false" ht="15" hidden="false" customHeight="true" outlineLevel="0" collapsed="false">
      <c r="D745" s="78"/>
      <c r="G745" s="78"/>
      <c r="H745" s="78"/>
      <c r="I745" s="78"/>
      <c r="J745" s="78"/>
    </row>
    <row r="746" customFormat="false" ht="15" hidden="false" customHeight="true" outlineLevel="0" collapsed="false">
      <c r="D746" s="78"/>
      <c r="G746" s="78"/>
      <c r="H746" s="78"/>
      <c r="I746" s="78"/>
      <c r="J746" s="78"/>
    </row>
    <row r="747" customFormat="false" ht="15" hidden="false" customHeight="true" outlineLevel="0" collapsed="false">
      <c r="D747" s="78"/>
      <c r="G747" s="78"/>
      <c r="H747" s="78"/>
      <c r="I747" s="78"/>
      <c r="J747" s="78"/>
    </row>
    <row r="748" customFormat="false" ht="15" hidden="false" customHeight="true" outlineLevel="0" collapsed="false">
      <c r="D748" s="78"/>
      <c r="G748" s="78"/>
      <c r="H748" s="78"/>
      <c r="I748" s="78"/>
      <c r="J748" s="78"/>
    </row>
    <row r="749" customFormat="false" ht="15" hidden="false" customHeight="true" outlineLevel="0" collapsed="false">
      <c r="D749" s="78"/>
      <c r="G749" s="78"/>
      <c r="H749" s="78"/>
      <c r="I749" s="78"/>
      <c r="J749" s="78"/>
    </row>
    <row r="750" customFormat="false" ht="15" hidden="false" customHeight="true" outlineLevel="0" collapsed="false">
      <c r="D750" s="78"/>
      <c r="G750" s="78"/>
      <c r="H750" s="78"/>
      <c r="I750" s="78"/>
      <c r="J750" s="78"/>
    </row>
    <row r="751" customFormat="false" ht="15" hidden="false" customHeight="true" outlineLevel="0" collapsed="false">
      <c r="D751" s="78"/>
      <c r="G751" s="78"/>
      <c r="H751" s="78"/>
      <c r="I751" s="78"/>
      <c r="J751" s="78"/>
    </row>
    <row r="752" customFormat="false" ht="15" hidden="false" customHeight="true" outlineLevel="0" collapsed="false">
      <c r="D752" s="78"/>
      <c r="G752" s="78"/>
      <c r="H752" s="78"/>
      <c r="I752" s="78"/>
      <c r="J752" s="78"/>
    </row>
    <row r="753" customFormat="false" ht="15" hidden="false" customHeight="true" outlineLevel="0" collapsed="false">
      <c r="D753" s="78"/>
      <c r="G753" s="78"/>
      <c r="H753" s="78"/>
      <c r="I753" s="78"/>
      <c r="J753" s="78"/>
    </row>
    <row r="754" customFormat="false" ht="15" hidden="false" customHeight="true" outlineLevel="0" collapsed="false">
      <c r="D754" s="78"/>
      <c r="G754" s="78"/>
      <c r="H754" s="78"/>
      <c r="I754" s="78"/>
      <c r="J754" s="78"/>
    </row>
    <row r="755" customFormat="false" ht="15" hidden="false" customHeight="true" outlineLevel="0" collapsed="false">
      <c r="D755" s="78"/>
      <c r="G755" s="78"/>
      <c r="H755" s="78"/>
      <c r="I755" s="78"/>
      <c r="J755" s="78"/>
    </row>
    <row r="756" customFormat="false" ht="15" hidden="false" customHeight="true" outlineLevel="0" collapsed="false">
      <c r="D756" s="78"/>
      <c r="G756" s="78"/>
      <c r="H756" s="78"/>
      <c r="I756" s="78"/>
      <c r="J756" s="78"/>
    </row>
    <row r="757" customFormat="false" ht="15" hidden="false" customHeight="true" outlineLevel="0" collapsed="false">
      <c r="D757" s="78"/>
      <c r="G757" s="78"/>
      <c r="H757" s="78"/>
      <c r="I757" s="78"/>
      <c r="J757" s="78"/>
    </row>
    <row r="758" customFormat="false" ht="15" hidden="false" customHeight="true" outlineLevel="0" collapsed="false">
      <c r="D758" s="78"/>
      <c r="G758" s="78"/>
      <c r="H758" s="78"/>
      <c r="I758" s="78"/>
      <c r="J758" s="78"/>
    </row>
    <row r="759" customFormat="false" ht="15" hidden="false" customHeight="true" outlineLevel="0" collapsed="false">
      <c r="D759" s="78"/>
      <c r="G759" s="78"/>
      <c r="H759" s="78"/>
      <c r="I759" s="78"/>
      <c r="J759" s="78"/>
    </row>
    <row r="760" customFormat="false" ht="15" hidden="false" customHeight="true" outlineLevel="0" collapsed="false">
      <c r="D760" s="78"/>
      <c r="G760" s="78"/>
      <c r="H760" s="78"/>
      <c r="I760" s="78"/>
      <c r="J760" s="78"/>
    </row>
    <row r="761" customFormat="false" ht="15" hidden="false" customHeight="true" outlineLevel="0" collapsed="false">
      <c r="D761" s="78"/>
      <c r="G761" s="78"/>
      <c r="H761" s="78"/>
      <c r="I761" s="78"/>
      <c r="J761" s="78"/>
    </row>
    <row r="762" customFormat="false" ht="15" hidden="false" customHeight="true" outlineLevel="0" collapsed="false">
      <c r="D762" s="78"/>
      <c r="G762" s="78"/>
      <c r="H762" s="78"/>
      <c r="I762" s="78"/>
      <c r="J762" s="78"/>
    </row>
    <row r="763" customFormat="false" ht="15" hidden="false" customHeight="true" outlineLevel="0" collapsed="false">
      <c r="D763" s="78"/>
      <c r="G763" s="78"/>
      <c r="H763" s="78"/>
      <c r="I763" s="78"/>
      <c r="J763" s="78"/>
    </row>
    <row r="764" customFormat="false" ht="15" hidden="false" customHeight="true" outlineLevel="0" collapsed="false">
      <c r="D764" s="78"/>
      <c r="G764" s="78"/>
      <c r="H764" s="78"/>
      <c r="I764" s="78"/>
      <c r="J764" s="78"/>
    </row>
    <row r="765" customFormat="false" ht="15" hidden="false" customHeight="true" outlineLevel="0" collapsed="false">
      <c r="D765" s="78"/>
      <c r="G765" s="78"/>
      <c r="H765" s="78"/>
      <c r="I765" s="78"/>
      <c r="J765" s="78"/>
    </row>
    <row r="766" customFormat="false" ht="15" hidden="false" customHeight="true" outlineLevel="0" collapsed="false">
      <c r="D766" s="78"/>
      <c r="G766" s="78"/>
      <c r="H766" s="78"/>
      <c r="I766" s="78"/>
      <c r="J766" s="78"/>
    </row>
    <row r="767" customFormat="false" ht="15" hidden="false" customHeight="true" outlineLevel="0" collapsed="false">
      <c r="D767" s="78"/>
      <c r="G767" s="78"/>
      <c r="H767" s="78"/>
      <c r="I767" s="78"/>
      <c r="J767" s="78"/>
    </row>
    <row r="768" customFormat="false" ht="15" hidden="false" customHeight="true" outlineLevel="0" collapsed="false">
      <c r="D768" s="78"/>
      <c r="G768" s="78"/>
      <c r="H768" s="78"/>
      <c r="I768" s="78"/>
      <c r="J768" s="78"/>
    </row>
    <row r="769" customFormat="false" ht="15" hidden="false" customHeight="true" outlineLevel="0" collapsed="false">
      <c r="D769" s="78"/>
      <c r="G769" s="78"/>
      <c r="H769" s="78"/>
      <c r="I769" s="78"/>
      <c r="J769" s="78"/>
    </row>
    <row r="770" customFormat="false" ht="15" hidden="false" customHeight="true" outlineLevel="0" collapsed="false">
      <c r="D770" s="78"/>
      <c r="G770" s="78"/>
      <c r="H770" s="78"/>
      <c r="I770" s="78"/>
      <c r="J770" s="78"/>
    </row>
    <row r="771" customFormat="false" ht="15" hidden="false" customHeight="true" outlineLevel="0" collapsed="false">
      <c r="D771" s="78"/>
      <c r="G771" s="78"/>
      <c r="H771" s="78"/>
      <c r="I771" s="78"/>
      <c r="J771" s="78"/>
    </row>
    <row r="772" customFormat="false" ht="15" hidden="false" customHeight="true" outlineLevel="0" collapsed="false">
      <c r="D772" s="78"/>
      <c r="G772" s="78"/>
      <c r="H772" s="78"/>
      <c r="I772" s="78"/>
      <c r="J772" s="78"/>
    </row>
    <row r="773" customFormat="false" ht="15" hidden="false" customHeight="true" outlineLevel="0" collapsed="false">
      <c r="D773" s="78"/>
      <c r="G773" s="78"/>
      <c r="H773" s="78"/>
      <c r="I773" s="78"/>
      <c r="J773" s="78"/>
    </row>
    <row r="774" customFormat="false" ht="15" hidden="false" customHeight="true" outlineLevel="0" collapsed="false">
      <c r="D774" s="78"/>
      <c r="G774" s="78"/>
      <c r="H774" s="78"/>
      <c r="I774" s="78"/>
      <c r="J774" s="78"/>
    </row>
    <row r="775" customFormat="false" ht="15" hidden="false" customHeight="true" outlineLevel="0" collapsed="false">
      <c r="D775" s="78"/>
      <c r="G775" s="78"/>
      <c r="H775" s="78"/>
      <c r="I775" s="78"/>
      <c r="J775" s="78"/>
    </row>
    <row r="776" customFormat="false" ht="15" hidden="false" customHeight="true" outlineLevel="0" collapsed="false">
      <c r="D776" s="78"/>
      <c r="G776" s="78"/>
      <c r="H776" s="78"/>
      <c r="I776" s="78"/>
      <c r="J776" s="78"/>
    </row>
    <row r="777" customFormat="false" ht="15" hidden="false" customHeight="true" outlineLevel="0" collapsed="false">
      <c r="D777" s="78"/>
      <c r="G777" s="78"/>
      <c r="H777" s="78"/>
      <c r="I777" s="78"/>
      <c r="J777" s="78"/>
    </row>
    <row r="778" customFormat="false" ht="15" hidden="false" customHeight="true" outlineLevel="0" collapsed="false">
      <c r="D778" s="78"/>
      <c r="G778" s="78"/>
      <c r="H778" s="78"/>
      <c r="I778" s="78"/>
      <c r="J778" s="78"/>
    </row>
    <row r="779" customFormat="false" ht="15" hidden="false" customHeight="true" outlineLevel="0" collapsed="false">
      <c r="D779" s="78"/>
      <c r="G779" s="78"/>
      <c r="H779" s="78"/>
      <c r="I779" s="78"/>
      <c r="J779" s="78"/>
    </row>
    <row r="780" customFormat="false" ht="15" hidden="false" customHeight="true" outlineLevel="0" collapsed="false">
      <c r="D780" s="78"/>
      <c r="G780" s="78"/>
      <c r="H780" s="78"/>
      <c r="I780" s="78"/>
      <c r="J780" s="78"/>
    </row>
    <row r="781" customFormat="false" ht="15" hidden="false" customHeight="true" outlineLevel="0" collapsed="false">
      <c r="D781" s="78"/>
      <c r="G781" s="78"/>
      <c r="H781" s="78"/>
      <c r="I781" s="78"/>
      <c r="J781" s="78"/>
    </row>
    <row r="782" customFormat="false" ht="15" hidden="false" customHeight="true" outlineLevel="0" collapsed="false">
      <c r="D782" s="78"/>
      <c r="G782" s="78"/>
      <c r="H782" s="78"/>
      <c r="I782" s="78"/>
      <c r="J782" s="78"/>
    </row>
    <row r="783" customFormat="false" ht="15" hidden="false" customHeight="true" outlineLevel="0" collapsed="false">
      <c r="D783" s="78"/>
      <c r="G783" s="78"/>
      <c r="H783" s="78"/>
      <c r="I783" s="78"/>
      <c r="J783" s="78"/>
    </row>
    <row r="784" customFormat="false" ht="15" hidden="false" customHeight="true" outlineLevel="0" collapsed="false">
      <c r="D784" s="78"/>
      <c r="G784" s="78"/>
      <c r="H784" s="78"/>
      <c r="I784" s="78"/>
      <c r="J784" s="78"/>
    </row>
    <row r="785" customFormat="false" ht="15" hidden="false" customHeight="true" outlineLevel="0" collapsed="false">
      <c r="D785" s="78"/>
      <c r="G785" s="78"/>
      <c r="H785" s="78"/>
      <c r="I785" s="78"/>
      <c r="J785" s="78"/>
    </row>
    <row r="786" customFormat="false" ht="15" hidden="false" customHeight="true" outlineLevel="0" collapsed="false">
      <c r="D786" s="78"/>
      <c r="G786" s="78"/>
      <c r="H786" s="78"/>
      <c r="I786" s="78"/>
      <c r="J786" s="78"/>
    </row>
    <row r="787" customFormat="false" ht="15" hidden="false" customHeight="true" outlineLevel="0" collapsed="false">
      <c r="D787" s="78"/>
      <c r="G787" s="78"/>
      <c r="H787" s="78"/>
      <c r="I787" s="78"/>
      <c r="J787" s="78"/>
    </row>
    <row r="788" customFormat="false" ht="15" hidden="false" customHeight="true" outlineLevel="0" collapsed="false">
      <c r="D788" s="78"/>
      <c r="G788" s="78"/>
      <c r="H788" s="78"/>
      <c r="I788" s="78"/>
      <c r="J788" s="78"/>
    </row>
    <row r="789" customFormat="false" ht="15" hidden="false" customHeight="true" outlineLevel="0" collapsed="false">
      <c r="D789" s="78"/>
      <c r="G789" s="78"/>
      <c r="H789" s="78"/>
      <c r="I789" s="78"/>
      <c r="J789" s="78"/>
    </row>
    <row r="790" customFormat="false" ht="15" hidden="false" customHeight="true" outlineLevel="0" collapsed="false">
      <c r="D790" s="78"/>
      <c r="G790" s="78"/>
      <c r="H790" s="78"/>
      <c r="I790" s="78"/>
      <c r="J790" s="78"/>
    </row>
    <row r="791" customFormat="false" ht="15" hidden="false" customHeight="true" outlineLevel="0" collapsed="false">
      <c r="D791" s="78"/>
      <c r="G791" s="78"/>
      <c r="H791" s="78"/>
      <c r="I791" s="78"/>
      <c r="J791" s="78"/>
    </row>
    <row r="792" customFormat="false" ht="15" hidden="false" customHeight="true" outlineLevel="0" collapsed="false">
      <c r="D792" s="78"/>
      <c r="G792" s="78"/>
      <c r="H792" s="78"/>
      <c r="I792" s="78"/>
      <c r="J792" s="78"/>
    </row>
    <row r="793" customFormat="false" ht="15" hidden="false" customHeight="true" outlineLevel="0" collapsed="false">
      <c r="D793" s="78"/>
      <c r="G793" s="78"/>
      <c r="H793" s="78"/>
      <c r="I793" s="78"/>
      <c r="J793" s="78"/>
    </row>
    <row r="794" customFormat="false" ht="15" hidden="false" customHeight="true" outlineLevel="0" collapsed="false">
      <c r="D794" s="78"/>
      <c r="G794" s="78"/>
      <c r="H794" s="78"/>
      <c r="I794" s="78"/>
      <c r="J794" s="78"/>
    </row>
    <row r="795" customFormat="false" ht="15" hidden="false" customHeight="true" outlineLevel="0" collapsed="false">
      <c r="D795" s="78"/>
      <c r="G795" s="78"/>
      <c r="H795" s="78"/>
      <c r="I795" s="78"/>
      <c r="J795" s="78"/>
    </row>
    <row r="796" customFormat="false" ht="15" hidden="false" customHeight="true" outlineLevel="0" collapsed="false">
      <c r="D796" s="78"/>
      <c r="G796" s="78"/>
      <c r="H796" s="78"/>
      <c r="I796" s="78"/>
      <c r="J796" s="78"/>
    </row>
    <row r="797" customFormat="false" ht="15" hidden="false" customHeight="true" outlineLevel="0" collapsed="false">
      <c r="D797" s="78"/>
      <c r="G797" s="78"/>
      <c r="H797" s="78"/>
      <c r="I797" s="78"/>
      <c r="J797" s="78"/>
    </row>
    <row r="798" customFormat="false" ht="15" hidden="false" customHeight="true" outlineLevel="0" collapsed="false">
      <c r="D798" s="78"/>
      <c r="G798" s="78"/>
      <c r="H798" s="78"/>
      <c r="I798" s="78"/>
      <c r="J798" s="78"/>
    </row>
    <row r="799" customFormat="false" ht="15" hidden="false" customHeight="true" outlineLevel="0" collapsed="false">
      <c r="D799" s="78"/>
      <c r="G799" s="78"/>
      <c r="H799" s="78"/>
      <c r="I799" s="78"/>
      <c r="J799" s="78"/>
    </row>
    <row r="800" customFormat="false" ht="15" hidden="false" customHeight="true" outlineLevel="0" collapsed="false">
      <c r="D800" s="78"/>
      <c r="G800" s="78"/>
      <c r="H800" s="78"/>
      <c r="I800" s="78"/>
      <c r="J800" s="78"/>
    </row>
    <row r="801" customFormat="false" ht="15" hidden="false" customHeight="true" outlineLevel="0" collapsed="false">
      <c r="D801" s="78"/>
      <c r="G801" s="78"/>
      <c r="H801" s="78"/>
      <c r="I801" s="78"/>
      <c r="J801" s="78"/>
    </row>
    <row r="802" customFormat="false" ht="15" hidden="false" customHeight="true" outlineLevel="0" collapsed="false">
      <c r="D802" s="78"/>
      <c r="G802" s="78"/>
      <c r="H802" s="78"/>
      <c r="I802" s="78"/>
      <c r="J802" s="78"/>
    </row>
    <row r="803" customFormat="false" ht="15" hidden="false" customHeight="true" outlineLevel="0" collapsed="false">
      <c r="D803" s="78"/>
      <c r="G803" s="78"/>
      <c r="H803" s="78"/>
      <c r="I803" s="78"/>
      <c r="J803" s="78"/>
    </row>
    <row r="804" customFormat="false" ht="15" hidden="false" customHeight="true" outlineLevel="0" collapsed="false">
      <c r="D804" s="78"/>
      <c r="G804" s="78"/>
      <c r="H804" s="78"/>
      <c r="I804" s="78"/>
      <c r="J804" s="78"/>
    </row>
    <row r="805" customFormat="false" ht="15" hidden="false" customHeight="true" outlineLevel="0" collapsed="false">
      <c r="D805" s="78"/>
      <c r="G805" s="78"/>
      <c r="H805" s="78"/>
      <c r="I805" s="78"/>
      <c r="J805" s="78"/>
    </row>
    <row r="806" customFormat="false" ht="15" hidden="false" customHeight="true" outlineLevel="0" collapsed="false">
      <c r="D806" s="78"/>
      <c r="G806" s="78"/>
      <c r="H806" s="78"/>
      <c r="I806" s="78"/>
      <c r="J806" s="78"/>
    </row>
    <row r="807" customFormat="false" ht="15" hidden="false" customHeight="true" outlineLevel="0" collapsed="false">
      <c r="D807" s="78"/>
      <c r="G807" s="78"/>
      <c r="H807" s="78"/>
      <c r="I807" s="78"/>
      <c r="J807" s="78"/>
    </row>
    <row r="808" customFormat="false" ht="15" hidden="false" customHeight="true" outlineLevel="0" collapsed="false">
      <c r="D808" s="78"/>
      <c r="G808" s="78"/>
      <c r="H808" s="78"/>
      <c r="I808" s="78"/>
      <c r="J808" s="78"/>
    </row>
    <row r="809" customFormat="false" ht="15" hidden="false" customHeight="true" outlineLevel="0" collapsed="false">
      <c r="D809" s="78"/>
      <c r="G809" s="78"/>
      <c r="H809" s="78"/>
      <c r="I809" s="78"/>
      <c r="J809" s="78"/>
    </row>
    <row r="810" customFormat="false" ht="15" hidden="false" customHeight="true" outlineLevel="0" collapsed="false">
      <c r="D810" s="78"/>
      <c r="G810" s="78"/>
      <c r="H810" s="78"/>
      <c r="I810" s="78"/>
      <c r="J810" s="78"/>
    </row>
    <row r="811" customFormat="false" ht="15" hidden="false" customHeight="true" outlineLevel="0" collapsed="false">
      <c r="D811" s="78"/>
      <c r="G811" s="78"/>
      <c r="H811" s="78"/>
      <c r="I811" s="78"/>
      <c r="J811" s="78"/>
    </row>
    <row r="812" customFormat="false" ht="15" hidden="false" customHeight="true" outlineLevel="0" collapsed="false">
      <c r="D812" s="78"/>
      <c r="G812" s="78"/>
      <c r="H812" s="78"/>
      <c r="I812" s="78"/>
      <c r="J812" s="78"/>
    </row>
    <row r="813" customFormat="false" ht="15" hidden="false" customHeight="true" outlineLevel="0" collapsed="false">
      <c r="D813" s="78"/>
      <c r="G813" s="78"/>
      <c r="H813" s="78"/>
      <c r="I813" s="78"/>
      <c r="J813" s="78"/>
    </row>
    <row r="814" customFormat="false" ht="15" hidden="false" customHeight="true" outlineLevel="0" collapsed="false">
      <c r="D814" s="78"/>
      <c r="G814" s="78"/>
      <c r="H814" s="78"/>
      <c r="I814" s="78"/>
      <c r="J814" s="78"/>
    </row>
    <row r="815" customFormat="false" ht="15" hidden="false" customHeight="true" outlineLevel="0" collapsed="false">
      <c r="D815" s="78"/>
      <c r="G815" s="78"/>
      <c r="H815" s="78"/>
      <c r="I815" s="78"/>
      <c r="J815" s="78"/>
    </row>
    <row r="816" customFormat="false" ht="15" hidden="false" customHeight="true" outlineLevel="0" collapsed="false">
      <c r="D816" s="78"/>
      <c r="G816" s="78"/>
      <c r="H816" s="78"/>
      <c r="I816" s="78"/>
      <c r="J816" s="78"/>
    </row>
    <row r="817" customFormat="false" ht="15" hidden="false" customHeight="true" outlineLevel="0" collapsed="false">
      <c r="D817" s="78"/>
      <c r="G817" s="78"/>
      <c r="H817" s="78"/>
      <c r="I817" s="78"/>
      <c r="J817" s="78"/>
    </row>
    <row r="818" customFormat="false" ht="15" hidden="false" customHeight="true" outlineLevel="0" collapsed="false">
      <c r="D818" s="78"/>
      <c r="G818" s="78"/>
      <c r="H818" s="78"/>
      <c r="I818" s="78"/>
      <c r="J818" s="78"/>
    </row>
    <row r="819" customFormat="false" ht="15" hidden="false" customHeight="true" outlineLevel="0" collapsed="false">
      <c r="D819" s="78"/>
      <c r="G819" s="78"/>
      <c r="H819" s="78"/>
      <c r="I819" s="78"/>
      <c r="J819" s="78"/>
    </row>
    <row r="820" customFormat="false" ht="15" hidden="false" customHeight="true" outlineLevel="0" collapsed="false">
      <c r="D820" s="78"/>
      <c r="G820" s="78"/>
      <c r="H820" s="78"/>
      <c r="I820" s="78"/>
      <c r="J820" s="78"/>
    </row>
    <row r="821" customFormat="false" ht="15" hidden="false" customHeight="true" outlineLevel="0" collapsed="false">
      <c r="D821" s="78"/>
      <c r="G821" s="78"/>
      <c r="H821" s="78"/>
      <c r="I821" s="78"/>
      <c r="J821" s="78"/>
    </row>
    <row r="822" customFormat="false" ht="15" hidden="false" customHeight="true" outlineLevel="0" collapsed="false">
      <c r="D822" s="78"/>
      <c r="G822" s="78"/>
      <c r="H822" s="78"/>
      <c r="I822" s="78"/>
      <c r="J822" s="78"/>
    </row>
    <row r="823" customFormat="false" ht="15" hidden="false" customHeight="true" outlineLevel="0" collapsed="false">
      <c r="D823" s="78"/>
      <c r="G823" s="78"/>
      <c r="H823" s="78"/>
      <c r="I823" s="78"/>
      <c r="J823" s="78"/>
    </row>
    <row r="824" customFormat="false" ht="15" hidden="false" customHeight="true" outlineLevel="0" collapsed="false">
      <c r="D824" s="78"/>
      <c r="G824" s="78"/>
      <c r="H824" s="78"/>
      <c r="I824" s="78"/>
      <c r="J824" s="78"/>
    </row>
    <row r="825" customFormat="false" ht="15" hidden="false" customHeight="true" outlineLevel="0" collapsed="false">
      <c r="D825" s="78"/>
      <c r="G825" s="78"/>
      <c r="H825" s="78"/>
      <c r="I825" s="78"/>
      <c r="J825" s="78"/>
    </row>
    <row r="826" customFormat="false" ht="15" hidden="false" customHeight="true" outlineLevel="0" collapsed="false">
      <c r="D826" s="78"/>
      <c r="G826" s="78"/>
      <c r="H826" s="78"/>
      <c r="I826" s="78"/>
      <c r="J826" s="78"/>
    </row>
    <row r="827" customFormat="false" ht="15" hidden="false" customHeight="true" outlineLevel="0" collapsed="false">
      <c r="D827" s="78"/>
      <c r="G827" s="78"/>
      <c r="H827" s="78"/>
      <c r="I827" s="78"/>
      <c r="J827" s="78"/>
    </row>
    <row r="828" customFormat="false" ht="15" hidden="false" customHeight="true" outlineLevel="0" collapsed="false">
      <c r="D828" s="78"/>
      <c r="G828" s="78"/>
      <c r="H828" s="78"/>
      <c r="I828" s="78"/>
      <c r="J828" s="78"/>
    </row>
    <row r="829" customFormat="false" ht="15" hidden="false" customHeight="true" outlineLevel="0" collapsed="false">
      <c r="D829" s="78"/>
      <c r="G829" s="78"/>
      <c r="H829" s="78"/>
      <c r="I829" s="78"/>
      <c r="J829" s="78"/>
    </row>
    <row r="830" customFormat="false" ht="15" hidden="false" customHeight="true" outlineLevel="0" collapsed="false">
      <c r="D830" s="78"/>
      <c r="G830" s="78"/>
      <c r="H830" s="78"/>
      <c r="I830" s="78"/>
      <c r="J830" s="78"/>
    </row>
    <row r="831" customFormat="false" ht="15" hidden="false" customHeight="true" outlineLevel="0" collapsed="false">
      <c r="D831" s="78"/>
      <c r="G831" s="78"/>
      <c r="H831" s="78"/>
      <c r="I831" s="78"/>
      <c r="J831" s="78"/>
    </row>
    <row r="832" customFormat="false" ht="15" hidden="false" customHeight="true" outlineLevel="0" collapsed="false">
      <c r="D832" s="78"/>
      <c r="G832" s="78"/>
      <c r="H832" s="78"/>
      <c r="I832" s="78"/>
      <c r="J832" s="78"/>
    </row>
    <row r="833" customFormat="false" ht="15" hidden="false" customHeight="true" outlineLevel="0" collapsed="false">
      <c r="D833" s="78"/>
      <c r="G833" s="78"/>
      <c r="H833" s="78"/>
      <c r="I833" s="78"/>
      <c r="J833" s="78"/>
    </row>
    <row r="834" customFormat="false" ht="15" hidden="false" customHeight="true" outlineLevel="0" collapsed="false">
      <c r="D834" s="78"/>
      <c r="G834" s="78"/>
      <c r="H834" s="78"/>
      <c r="I834" s="78"/>
      <c r="J834" s="78"/>
    </row>
    <row r="835" customFormat="false" ht="15" hidden="false" customHeight="true" outlineLevel="0" collapsed="false">
      <c r="D835" s="78"/>
      <c r="G835" s="78"/>
      <c r="H835" s="78"/>
      <c r="I835" s="78"/>
      <c r="J835" s="78"/>
    </row>
    <row r="836" customFormat="false" ht="15" hidden="false" customHeight="true" outlineLevel="0" collapsed="false">
      <c r="D836" s="78"/>
      <c r="G836" s="78"/>
      <c r="H836" s="78"/>
      <c r="I836" s="78"/>
      <c r="J836" s="78"/>
    </row>
    <row r="837" customFormat="false" ht="15" hidden="false" customHeight="true" outlineLevel="0" collapsed="false">
      <c r="D837" s="78"/>
      <c r="G837" s="78"/>
      <c r="H837" s="78"/>
      <c r="I837" s="78"/>
      <c r="J837" s="78"/>
    </row>
    <row r="838" customFormat="false" ht="15" hidden="false" customHeight="true" outlineLevel="0" collapsed="false">
      <c r="D838" s="78"/>
      <c r="G838" s="78"/>
      <c r="H838" s="78"/>
      <c r="I838" s="78"/>
      <c r="J838" s="78"/>
    </row>
    <row r="839" customFormat="false" ht="15" hidden="false" customHeight="true" outlineLevel="0" collapsed="false">
      <c r="D839" s="78"/>
      <c r="G839" s="78"/>
      <c r="H839" s="78"/>
      <c r="I839" s="78"/>
      <c r="J839" s="78"/>
    </row>
    <row r="840" customFormat="false" ht="15" hidden="false" customHeight="true" outlineLevel="0" collapsed="false">
      <c r="D840" s="78"/>
      <c r="G840" s="78"/>
      <c r="H840" s="78"/>
      <c r="I840" s="78"/>
      <c r="J840" s="78"/>
    </row>
    <row r="841" customFormat="false" ht="15" hidden="false" customHeight="true" outlineLevel="0" collapsed="false">
      <c r="D841" s="78"/>
      <c r="G841" s="78"/>
      <c r="H841" s="78"/>
      <c r="I841" s="78"/>
      <c r="J841" s="78"/>
    </row>
    <row r="842" customFormat="false" ht="15" hidden="false" customHeight="true" outlineLevel="0" collapsed="false">
      <c r="D842" s="78"/>
      <c r="G842" s="78"/>
      <c r="H842" s="78"/>
      <c r="I842" s="78"/>
      <c r="J842" s="78"/>
    </row>
    <row r="843" customFormat="false" ht="15" hidden="false" customHeight="true" outlineLevel="0" collapsed="false">
      <c r="D843" s="78"/>
      <c r="G843" s="78"/>
      <c r="H843" s="78"/>
      <c r="I843" s="78"/>
      <c r="J843" s="78"/>
    </row>
    <row r="844" customFormat="false" ht="15" hidden="false" customHeight="true" outlineLevel="0" collapsed="false">
      <c r="D844" s="78"/>
      <c r="G844" s="78"/>
      <c r="H844" s="78"/>
      <c r="I844" s="78"/>
      <c r="J844" s="78"/>
    </row>
    <row r="845" customFormat="false" ht="15" hidden="false" customHeight="true" outlineLevel="0" collapsed="false">
      <c r="D845" s="78"/>
      <c r="G845" s="78"/>
      <c r="H845" s="78"/>
      <c r="I845" s="78"/>
      <c r="J845" s="78"/>
    </row>
    <row r="846" customFormat="false" ht="15" hidden="false" customHeight="true" outlineLevel="0" collapsed="false">
      <c r="D846" s="78"/>
      <c r="G846" s="78"/>
      <c r="H846" s="78"/>
      <c r="I846" s="78"/>
      <c r="J846" s="78"/>
    </row>
    <row r="847" customFormat="false" ht="15" hidden="false" customHeight="true" outlineLevel="0" collapsed="false">
      <c r="D847" s="78"/>
      <c r="G847" s="78"/>
      <c r="H847" s="78"/>
      <c r="I847" s="78"/>
      <c r="J847" s="78"/>
    </row>
    <row r="848" customFormat="false" ht="15" hidden="false" customHeight="true" outlineLevel="0" collapsed="false">
      <c r="D848" s="78"/>
      <c r="G848" s="78"/>
      <c r="H848" s="78"/>
      <c r="I848" s="78"/>
      <c r="J848" s="78"/>
    </row>
    <row r="849" customFormat="false" ht="15" hidden="false" customHeight="true" outlineLevel="0" collapsed="false">
      <c r="D849" s="78"/>
      <c r="G849" s="78"/>
      <c r="H849" s="78"/>
      <c r="I849" s="78"/>
      <c r="J849" s="78"/>
    </row>
    <row r="850" customFormat="false" ht="15" hidden="false" customHeight="true" outlineLevel="0" collapsed="false">
      <c r="D850" s="78"/>
      <c r="G850" s="78"/>
      <c r="H850" s="78"/>
      <c r="I850" s="78"/>
      <c r="J850" s="78"/>
    </row>
    <row r="851" customFormat="false" ht="15" hidden="false" customHeight="true" outlineLevel="0" collapsed="false">
      <c r="D851" s="78"/>
      <c r="G851" s="78"/>
      <c r="H851" s="78"/>
      <c r="I851" s="78"/>
      <c r="J851" s="78"/>
    </row>
    <row r="852" customFormat="false" ht="15" hidden="false" customHeight="true" outlineLevel="0" collapsed="false">
      <c r="D852" s="78"/>
      <c r="G852" s="78"/>
      <c r="H852" s="78"/>
      <c r="I852" s="78"/>
      <c r="J852" s="78"/>
    </row>
    <row r="853" customFormat="false" ht="15" hidden="false" customHeight="true" outlineLevel="0" collapsed="false">
      <c r="D853" s="78"/>
      <c r="G853" s="78"/>
      <c r="H853" s="78"/>
      <c r="I853" s="78"/>
      <c r="J853" s="78"/>
    </row>
    <row r="854" customFormat="false" ht="15" hidden="false" customHeight="true" outlineLevel="0" collapsed="false">
      <c r="D854" s="78"/>
      <c r="G854" s="78"/>
      <c r="H854" s="78"/>
      <c r="I854" s="78"/>
      <c r="J854" s="78"/>
    </row>
    <row r="855" customFormat="false" ht="15" hidden="false" customHeight="true" outlineLevel="0" collapsed="false">
      <c r="D855" s="78"/>
      <c r="G855" s="78"/>
      <c r="H855" s="78"/>
      <c r="I855" s="78"/>
      <c r="J855" s="78"/>
    </row>
    <row r="856" customFormat="false" ht="15" hidden="false" customHeight="true" outlineLevel="0" collapsed="false">
      <c r="D856" s="78"/>
      <c r="G856" s="78"/>
      <c r="H856" s="78"/>
      <c r="I856" s="78"/>
      <c r="J856" s="78"/>
    </row>
    <row r="857" customFormat="false" ht="15" hidden="false" customHeight="true" outlineLevel="0" collapsed="false">
      <c r="D857" s="78"/>
      <c r="G857" s="78"/>
      <c r="H857" s="78"/>
      <c r="I857" s="78"/>
      <c r="J857" s="78"/>
    </row>
    <row r="858" customFormat="false" ht="15" hidden="false" customHeight="true" outlineLevel="0" collapsed="false">
      <c r="D858" s="78"/>
      <c r="G858" s="78"/>
      <c r="H858" s="78"/>
      <c r="I858" s="78"/>
      <c r="J858" s="78"/>
    </row>
    <row r="859" customFormat="false" ht="15" hidden="false" customHeight="true" outlineLevel="0" collapsed="false">
      <c r="D859" s="78"/>
      <c r="G859" s="78"/>
      <c r="H859" s="78"/>
      <c r="I859" s="78"/>
      <c r="J859" s="78"/>
    </row>
    <row r="860" customFormat="false" ht="15" hidden="false" customHeight="true" outlineLevel="0" collapsed="false">
      <c r="D860" s="78"/>
      <c r="G860" s="78"/>
      <c r="H860" s="78"/>
      <c r="I860" s="78"/>
      <c r="J860" s="78"/>
    </row>
    <row r="861" customFormat="false" ht="15" hidden="false" customHeight="true" outlineLevel="0" collapsed="false">
      <c r="D861" s="78"/>
      <c r="G861" s="78"/>
      <c r="H861" s="78"/>
      <c r="I861" s="78"/>
      <c r="J861" s="78"/>
    </row>
    <row r="862" customFormat="false" ht="15" hidden="false" customHeight="true" outlineLevel="0" collapsed="false">
      <c r="D862" s="78"/>
      <c r="G862" s="78"/>
      <c r="H862" s="78"/>
      <c r="I862" s="78"/>
      <c r="J862" s="78"/>
    </row>
    <row r="863" customFormat="false" ht="15" hidden="false" customHeight="true" outlineLevel="0" collapsed="false">
      <c r="D863" s="78"/>
      <c r="G863" s="78"/>
      <c r="H863" s="78"/>
      <c r="I863" s="78"/>
      <c r="J863" s="78"/>
    </row>
    <row r="864" customFormat="false" ht="15" hidden="false" customHeight="true" outlineLevel="0" collapsed="false">
      <c r="D864" s="78"/>
      <c r="G864" s="78"/>
      <c r="H864" s="78"/>
      <c r="I864" s="78"/>
      <c r="J864" s="78"/>
    </row>
    <row r="865" customFormat="false" ht="15" hidden="false" customHeight="true" outlineLevel="0" collapsed="false">
      <c r="D865" s="78"/>
      <c r="G865" s="78"/>
      <c r="H865" s="78"/>
      <c r="I865" s="78"/>
      <c r="J865" s="78"/>
    </row>
    <row r="866" customFormat="false" ht="15" hidden="false" customHeight="true" outlineLevel="0" collapsed="false">
      <c r="D866" s="78"/>
      <c r="G866" s="78"/>
      <c r="H866" s="78"/>
      <c r="I866" s="78"/>
      <c r="J866" s="78"/>
    </row>
    <row r="867" customFormat="false" ht="15" hidden="false" customHeight="true" outlineLevel="0" collapsed="false">
      <c r="D867" s="78"/>
      <c r="G867" s="78"/>
      <c r="H867" s="78"/>
      <c r="I867" s="78"/>
      <c r="J867" s="78"/>
    </row>
    <row r="868" customFormat="false" ht="15" hidden="false" customHeight="true" outlineLevel="0" collapsed="false">
      <c r="D868" s="78"/>
      <c r="G868" s="78"/>
      <c r="H868" s="78"/>
      <c r="I868" s="78"/>
      <c r="J868" s="78"/>
    </row>
    <row r="869" customFormat="false" ht="15" hidden="false" customHeight="true" outlineLevel="0" collapsed="false">
      <c r="D869" s="78"/>
      <c r="G869" s="78"/>
      <c r="H869" s="78"/>
      <c r="I869" s="78"/>
      <c r="J869" s="78"/>
    </row>
    <row r="870" customFormat="false" ht="15" hidden="false" customHeight="true" outlineLevel="0" collapsed="false">
      <c r="D870" s="78"/>
      <c r="G870" s="78"/>
      <c r="H870" s="78"/>
      <c r="I870" s="78"/>
      <c r="J870" s="78"/>
    </row>
    <row r="871" customFormat="false" ht="15" hidden="false" customHeight="true" outlineLevel="0" collapsed="false">
      <c r="D871" s="78"/>
      <c r="G871" s="78"/>
      <c r="H871" s="78"/>
      <c r="I871" s="78"/>
      <c r="J871" s="78"/>
    </row>
    <row r="872" customFormat="false" ht="15" hidden="false" customHeight="true" outlineLevel="0" collapsed="false">
      <c r="D872" s="78"/>
      <c r="G872" s="78"/>
      <c r="H872" s="78"/>
      <c r="I872" s="78"/>
      <c r="J872" s="78"/>
    </row>
    <row r="873" customFormat="false" ht="15" hidden="false" customHeight="true" outlineLevel="0" collapsed="false">
      <c r="D873" s="78"/>
      <c r="G873" s="78"/>
      <c r="H873" s="78"/>
      <c r="I873" s="78"/>
      <c r="J873" s="78"/>
    </row>
    <row r="874" customFormat="false" ht="15" hidden="false" customHeight="true" outlineLevel="0" collapsed="false">
      <c r="D874" s="78"/>
      <c r="G874" s="78"/>
      <c r="H874" s="78"/>
      <c r="I874" s="78"/>
      <c r="J874" s="78"/>
    </row>
    <row r="875" customFormat="false" ht="15" hidden="false" customHeight="true" outlineLevel="0" collapsed="false">
      <c r="D875" s="78"/>
      <c r="G875" s="78"/>
      <c r="H875" s="78"/>
      <c r="I875" s="78"/>
      <c r="J875" s="78"/>
    </row>
    <row r="876" customFormat="false" ht="15" hidden="false" customHeight="true" outlineLevel="0" collapsed="false">
      <c r="D876" s="78"/>
      <c r="G876" s="78"/>
      <c r="H876" s="78"/>
      <c r="I876" s="78"/>
      <c r="J876" s="78"/>
    </row>
    <row r="877" customFormat="false" ht="15" hidden="false" customHeight="true" outlineLevel="0" collapsed="false">
      <c r="D877" s="78"/>
      <c r="G877" s="78"/>
      <c r="H877" s="78"/>
      <c r="I877" s="78"/>
      <c r="J877" s="78"/>
    </row>
    <row r="878" customFormat="false" ht="15" hidden="false" customHeight="true" outlineLevel="0" collapsed="false">
      <c r="D878" s="78"/>
      <c r="G878" s="78"/>
      <c r="H878" s="78"/>
      <c r="I878" s="78"/>
      <c r="J878" s="78"/>
    </row>
    <row r="879" customFormat="false" ht="15" hidden="false" customHeight="true" outlineLevel="0" collapsed="false">
      <c r="D879" s="78"/>
      <c r="G879" s="78"/>
      <c r="H879" s="78"/>
      <c r="I879" s="78"/>
      <c r="J879" s="78"/>
    </row>
    <row r="880" customFormat="false" ht="15" hidden="false" customHeight="true" outlineLevel="0" collapsed="false">
      <c r="D880" s="78"/>
      <c r="G880" s="78"/>
      <c r="H880" s="78"/>
      <c r="I880" s="78"/>
      <c r="J880" s="78"/>
    </row>
    <row r="881" customFormat="false" ht="15" hidden="false" customHeight="true" outlineLevel="0" collapsed="false">
      <c r="D881" s="78"/>
      <c r="G881" s="78"/>
      <c r="H881" s="78"/>
      <c r="I881" s="78"/>
      <c r="J881" s="78"/>
    </row>
    <row r="882" customFormat="false" ht="15" hidden="false" customHeight="true" outlineLevel="0" collapsed="false">
      <c r="D882" s="78"/>
      <c r="G882" s="78"/>
      <c r="H882" s="78"/>
      <c r="I882" s="78"/>
      <c r="J882" s="78"/>
    </row>
    <row r="883" customFormat="false" ht="15" hidden="false" customHeight="true" outlineLevel="0" collapsed="false">
      <c r="D883" s="78"/>
      <c r="G883" s="78"/>
      <c r="H883" s="78"/>
      <c r="I883" s="78"/>
      <c r="J883" s="78"/>
    </row>
    <row r="884" customFormat="false" ht="15" hidden="false" customHeight="true" outlineLevel="0" collapsed="false">
      <c r="D884" s="78"/>
      <c r="G884" s="78"/>
      <c r="H884" s="78"/>
      <c r="I884" s="78"/>
      <c r="J884" s="78"/>
    </row>
    <row r="885" customFormat="false" ht="15" hidden="false" customHeight="true" outlineLevel="0" collapsed="false">
      <c r="D885" s="78"/>
      <c r="G885" s="78"/>
      <c r="H885" s="78"/>
      <c r="I885" s="78"/>
      <c r="J885" s="78"/>
    </row>
    <row r="886" customFormat="false" ht="15" hidden="false" customHeight="true" outlineLevel="0" collapsed="false">
      <c r="D886" s="78"/>
      <c r="G886" s="78"/>
      <c r="H886" s="78"/>
      <c r="I886" s="78"/>
      <c r="J886" s="78"/>
    </row>
    <row r="887" customFormat="false" ht="15" hidden="false" customHeight="true" outlineLevel="0" collapsed="false">
      <c r="D887" s="78"/>
      <c r="G887" s="78"/>
      <c r="H887" s="78"/>
      <c r="I887" s="78"/>
      <c r="J887" s="78"/>
    </row>
    <row r="888" customFormat="false" ht="15" hidden="false" customHeight="true" outlineLevel="0" collapsed="false">
      <c r="D888" s="78"/>
      <c r="G888" s="78"/>
      <c r="H888" s="78"/>
      <c r="I888" s="78"/>
      <c r="J888" s="78"/>
    </row>
    <row r="889" customFormat="false" ht="15" hidden="false" customHeight="true" outlineLevel="0" collapsed="false">
      <c r="D889" s="78"/>
      <c r="G889" s="78"/>
      <c r="H889" s="78"/>
      <c r="I889" s="78"/>
      <c r="J889" s="78"/>
    </row>
    <row r="890" customFormat="false" ht="15" hidden="false" customHeight="true" outlineLevel="0" collapsed="false">
      <c r="D890" s="78"/>
      <c r="G890" s="78"/>
      <c r="H890" s="78"/>
      <c r="I890" s="78"/>
      <c r="J890" s="78"/>
    </row>
    <row r="891" customFormat="false" ht="15" hidden="false" customHeight="true" outlineLevel="0" collapsed="false">
      <c r="D891" s="78"/>
      <c r="G891" s="78"/>
      <c r="H891" s="78"/>
      <c r="I891" s="78"/>
      <c r="J891" s="78"/>
    </row>
    <row r="892" customFormat="false" ht="15" hidden="false" customHeight="true" outlineLevel="0" collapsed="false">
      <c r="D892" s="78"/>
      <c r="G892" s="78"/>
      <c r="H892" s="78"/>
      <c r="I892" s="78"/>
      <c r="J892" s="78"/>
    </row>
    <row r="893" customFormat="false" ht="15" hidden="false" customHeight="true" outlineLevel="0" collapsed="false">
      <c r="D893" s="78"/>
      <c r="G893" s="78"/>
      <c r="H893" s="78"/>
      <c r="I893" s="78"/>
      <c r="J893" s="78"/>
    </row>
    <row r="894" customFormat="false" ht="15" hidden="false" customHeight="true" outlineLevel="0" collapsed="false">
      <c r="D894" s="78"/>
      <c r="G894" s="78"/>
      <c r="H894" s="78"/>
      <c r="I894" s="78"/>
      <c r="J894" s="78"/>
    </row>
    <row r="895" customFormat="false" ht="15" hidden="false" customHeight="true" outlineLevel="0" collapsed="false">
      <c r="D895" s="78"/>
      <c r="G895" s="78"/>
      <c r="H895" s="78"/>
      <c r="I895" s="78"/>
      <c r="J895" s="78"/>
    </row>
    <row r="896" customFormat="false" ht="15" hidden="false" customHeight="true" outlineLevel="0" collapsed="false">
      <c r="D896" s="78"/>
      <c r="G896" s="78"/>
      <c r="H896" s="78"/>
      <c r="I896" s="78"/>
      <c r="J896" s="78"/>
    </row>
    <row r="897" customFormat="false" ht="15" hidden="false" customHeight="true" outlineLevel="0" collapsed="false">
      <c r="D897" s="78"/>
      <c r="G897" s="78"/>
      <c r="H897" s="78"/>
      <c r="I897" s="78"/>
      <c r="J897" s="78"/>
    </row>
    <row r="898" customFormat="false" ht="15" hidden="false" customHeight="true" outlineLevel="0" collapsed="false">
      <c r="D898" s="78"/>
      <c r="G898" s="78"/>
      <c r="H898" s="78"/>
      <c r="I898" s="78"/>
      <c r="J898" s="78"/>
    </row>
    <row r="899" customFormat="false" ht="15" hidden="false" customHeight="true" outlineLevel="0" collapsed="false">
      <c r="D899" s="78"/>
      <c r="G899" s="78"/>
      <c r="H899" s="78"/>
      <c r="I899" s="78"/>
      <c r="J899" s="78"/>
    </row>
    <row r="900" customFormat="false" ht="15" hidden="false" customHeight="true" outlineLevel="0" collapsed="false">
      <c r="D900" s="78"/>
      <c r="G900" s="78"/>
      <c r="H900" s="78"/>
      <c r="I900" s="78"/>
      <c r="J900" s="78"/>
    </row>
    <row r="901" customFormat="false" ht="15" hidden="false" customHeight="true" outlineLevel="0" collapsed="false">
      <c r="D901" s="78"/>
      <c r="G901" s="78"/>
      <c r="H901" s="78"/>
      <c r="I901" s="78"/>
      <c r="J901" s="78"/>
    </row>
    <row r="902" customFormat="false" ht="15" hidden="false" customHeight="true" outlineLevel="0" collapsed="false">
      <c r="D902" s="78"/>
      <c r="G902" s="78"/>
      <c r="H902" s="78"/>
      <c r="I902" s="78"/>
      <c r="J902" s="78"/>
    </row>
    <row r="903" customFormat="false" ht="15" hidden="false" customHeight="true" outlineLevel="0" collapsed="false">
      <c r="D903" s="78"/>
      <c r="G903" s="78"/>
      <c r="H903" s="78"/>
      <c r="I903" s="78"/>
      <c r="J903" s="78"/>
    </row>
    <row r="904" customFormat="false" ht="15" hidden="false" customHeight="true" outlineLevel="0" collapsed="false">
      <c r="D904" s="78"/>
      <c r="G904" s="78"/>
      <c r="H904" s="78"/>
      <c r="I904" s="78"/>
      <c r="J904" s="78"/>
    </row>
    <row r="905" customFormat="false" ht="15" hidden="false" customHeight="true" outlineLevel="0" collapsed="false">
      <c r="D905" s="78"/>
      <c r="G905" s="78"/>
      <c r="H905" s="78"/>
      <c r="I905" s="78"/>
      <c r="J905" s="78"/>
    </row>
    <row r="906" customFormat="false" ht="15" hidden="false" customHeight="true" outlineLevel="0" collapsed="false">
      <c r="D906" s="78"/>
      <c r="G906" s="78"/>
      <c r="H906" s="78"/>
      <c r="I906" s="78"/>
      <c r="J906" s="78"/>
    </row>
    <row r="907" customFormat="false" ht="15" hidden="false" customHeight="true" outlineLevel="0" collapsed="false">
      <c r="D907" s="78"/>
      <c r="G907" s="78"/>
      <c r="H907" s="78"/>
      <c r="I907" s="78"/>
      <c r="J907" s="78"/>
    </row>
    <row r="908" customFormat="false" ht="15" hidden="false" customHeight="true" outlineLevel="0" collapsed="false">
      <c r="D908" s="78"/>
      <c r="G908" s="78"/>
      <c r="H908" s="78"/>
      <c r="I908" s="78"/>
      <c r="J908" s="78"/>
    </row>
    <row r="909" customFormat="false" ht="15" hidden="false" customHeight="true" outlineLevel="0" collapsed="false">
      <c r="D909" s="78"/>
      <c r="G909" s="78"/>
      <c r="H909" s="78"/>
      <c r="I909" s="78"/>
      <c r="J909" s="78"/>
    </row>
    <row r="910" customFormat="false" ht="15" hidden="false" customHeight="true" outlineLevel="0" collapsed="false">
      <c r="D910" s="78"/>
      <c r="G910" s="78"/>
      <c r="H910" s="78"/>
      <c r="I910" s="78"/>
      <c r="J910" s="78"/>
    </row>
    <row r="911" customFormat="false" ht="15" hidden="false" customHeight="true" outlineLevel="0" collapsed="false">
      <c r="D911" s="78"/>
      <c r="G911" s="78"/>
      <c r="H911" s="78"/>
      <c r="I911" s="78"/>
      <c r="J911" s="78"/>
    </row>
    <row r="912" customFormat="false" ht="15" hidden="false" customHeight="true" outlineLevel="0" collapsed="false">
      <c r="D912" s="78"/>
      <c r="G912" s="78"/>
      <c r="H912" s="78"/>
      <c r="I912" s="78"/>
      <c r="J912" s="78"/>
    </row>
    <row r="913" customFormat="false" ht="15" hidden="false" customHeight="true" outlineLevel="0" collapsed="false">
      <c r="D913" s="78"/>
      <c r="G913" s="78"/>
      <c r="H913" s="78"/>
      <c r="I913" s="78"/>
      <c r="J913" s="78"/>
    </row>
    <row r="914" customFormat="false" ht="15" hidden="false" customHeight="true" outlineLevel="0" collapsed="false">
      <c r="D914" s="78"/>
      <c r="G914" s="78"/>
      <c r="H914" s="78"/>
      <c r="I914" s="78"/>
      <c r="J914" s="78"/>
    </row>
    <row r="915" customFormat="false" ht="15" hidden="false" customHeight="true" outlineLevel="0" collapsed="false">
      <c r="D915" s="78"/>
      <c r="G915" s="78"/>
      <c r="H915" s="78"/>
      <c r="I915" s="78"/>
      <c r="J915" s="78"/>
    </row>
    <row r="916" customFormat="false" ht="15" hidden="false" customHeight="true" outlineLevel="0" collapsed="false">
      <c r="D916" s="78"/>
      <c r="G916" s="78"/>
      <c r="H916" s="78"/>
      <c r="I916" s="78"/>
      <c r="J916" s="78"/>
    </row>
    <row r="917" customFormat="false" ht="15" hidden="false" customHeight="true" outlineLevel="0" collapsed="false">
      <c r="D917" s="78"/>
      <c r="G917" s="78"/>
      <c r="H917" s="78"/>
      <c r="I917" s="78"/>
      <c r="J917" s="78"/>
    </row>
    <row r="918" customFormat="false" ht="15" hidden="false" customHeight="true" outlineLevel="0" collapsed="false">
      <c r="D918" s="78"/>
      <c r="G918" s="78"/>
      <c r="H918" s="78"/>
      <c r="I918" s="78"/>
      <c r="J918" s="78"/>
    </row>
    <row r="919" customFormat="false" ht="15" hidden="false" customHeight="true" outlineLevel="0" collapsed="false">
      <c r="D919" s="78"/>
      <c r="G919" s="78"/>
      <c r="H919" s="78"/>
      <c r="I919" s="78"/>
      <c r="J919" s="78"/>
    </row>
    <row r="920" customFormat="false" ht="15" hidden="false" customHeight="true" outlineLevel="0" collapsed="false">
      <c r="D920" s="78"/>
      <c r="G920" s="78"/>
      <c r="H920" s="78"/>
      <c r="I920" s="78"/>
      <c r="J920" s="78"/>
    </row>
    <row r="921" customFormat="false" ht="15" hidden="false" customHeight="true" outlineLevel="0" collapsed="false">
      <c r="D921" s="78"/>
      <c r="G921" s="78"/>
      <c r="H921" s="78"/>
      <c r="I921" s="78"/>
      <c r="J921" s="78"/>
    </row>
    <row r="922" customFormat="false" ht="15" hidden="false" customHeight="true" outlineLevel="0" collapsed="false">
      <c r="D922" s="78"/>
      <c r="G922" s="78"/>
      <c r="H922" s="78"/>
      <c r="I922" s="78"/>
      <c r="J922" s="78"/>
    </row>
    <row r="923" customFormat="false" ht="15" hidden="false" customHeight="true" outlineLevel="0" collapsed="false">
      <c r="D923" s="78"/>
      <c r="G923" s="78"/>
      <c r="H923" s="78"/>
      <c r="I923" s="78"/>
      <c r="J923" s="78"/>
    </row>
    <row r="924" customFormat="false" ht="15" hidden="false" customHeight="true" outlineLevel="0" collapsed="false">
      <c r="D924" s="78"/>
      <c r="G924" s="78"/>
      <c r="H924" s="78"/>
      <c r="I924" s="78"/>
      <c r="J924" s="78"/>
    </row>
    <row r="925" customFormat="false" ht="15" hidden="false" customHeight="true" outlineLevel="0" collapsed="false">
      <c r="D925" s="78"/>
      <c r="G925" s="78"/>
      <c r="H925" s="78"/>
      <c r="I925" s="78"/>
      <c r="J925" s="78"/>
    </row>
    <row r="926" customFormat="false" ht="15" hidden="false" customHeight="true" outlineLevel="0" collapsed="false">
      <c r="D926" s="78"/>
      <c r="G926" s="78"/>
      <c r="H926" s="78"/>
      <c r="I926" s="78"/>
      <c r="J926" s="78"/>
    </row>
    <row r="927" customFormat="false" ht="15" hidden="false" customHeight="true" outlineLevel="0" collapsed="false">
      <c r="D927" s="78"/>
      <c r="G927" s="78"/>
      <c r="H927" s="78"/>
      <c r="I927" s="78"/>
      <c r="J927" s="78"/>
    </row>
    <row r="928" customFormat="false" ht="15" hidden="false" customHeight="true" outlineLevel="0" collapsed="false">
      <c r="D928" s="78"/>
      <c r="G928" s="78"/>
      <c r="H928" s="78"/>
      <c r="I928" s="78"/>
      <c r="J928" s="78"/>
    </row>
    <row r="929" customFormat="false" ht="15" hidden="false" customHeight="true" outlineLevel="0" collapsed="false">
      <c r="D929" s="78"/>
      <c r="G929" s="78"/>
      <c r="H929" s="78"/>
      <c r="I929" s="78"/>
      <c r="J929" s="78"/>
    </row>
    <row r="930" customFormat="false" ht="15" hidden="false" customHeight="true" outlineLevel="0" collapsed="false">
      <c r="D930" s="78"/>
      <c r="G930" s="78"/>
      <c r="H930" s="78"/>
      <c r="I930" s="78"/>
      <c r="J930" s="78"/>
    </row>
    <row r="931" customFormat="false" ht="15" hidden="false" customHeight="true" outlineLevel="0" collapsed="false">
      <c r="D931" s="78"/>
      <c r="G931" s="78"/>
      <c r="H931" s="78"/>
      <c r="I931" s="78"/>
      <c r="J931" s="78"/>
    </row>
    <row r="932" customFormat="false" ht="15" hidden="false" customHeight="true" outlineLevel="0" collapsed="false">
      <c r="D932" s="78"/>
      <c r="G932" s="78"/>
      <c r="H932" s="78"/>
      <c r="I932" s="78"/>
      <c r="J932" s="78"/>
    </row>
    <row r="933" customFormat="false" ht="15" hidden="false" customHeight="true" outlineLevel="0" collapsed="false">
      <c r="D933" s="78"/>
      <c r="G933" s="78"/>
      <c r="H933" s="78"/>
      <c r="I933" s="78"/>
      <c r="J933" s="78"/>
    </row>
    <row r="934" customFormat="false" ht="15" hidden="false" customHeight="true" outlineLevel="0" collapsed="false">
      <c r="D934" s="78"/>
      <c r="G934" s="78"/>
      <c r="H934" s="78"/>
      <c r="I934" s="78"/>
      <c r="J934" s="78"/>
    </row>
    <row r="935" customFormat="false" ht="15" hidden="false" customHeight="true" outlineLevel="0" collapsed="false">
      <c r="D935" s="78"/>
      <c r="G935" s="78"/>
      <c r="H935" s="78"/>
      <c r="I935" s="78"/>
      <c r="J935" s="78"/>
    </row>
    <row r="936" customFormat="false" ht="15" hidden="false" customHeight="true" outlineLevel="0" collapsed="false">
      <c r="D936" s="78"/>
      <c r="G936" s="78"/>
      <c r="H936" s="78"/>
      <c r="I936" s="78"/>
      <c r="J936" s="78"/>
    </row>
    <row r="937" customFormat="false" ht="15" hidden="false" customHeight="true" outlineLevel="0" collapsed="false">
      <c r="D937" s="78"/>
      <c r="G937" s="78"/>
      <c r="H937" s="78"/>
      <c r="I937" s="78"/>
      <c r="J937" s="78"/>
    </row>
    <row r="938" customFormat="false" ht="15" hidden="false" customHeight="true" outlineLevel="0" collapsed="false">
      <c r="D938" s="78"/>
      <c r="G938" s="78"/>
      <c r="H938" s="78"/>
      <c r="I938" s="78"/>
      <c r="J938" s="78"/>
    </row>
    <row r="939" customFormat="false" ht="15" hidden="false" customHeight="true" outlineLevel="0" collapsed="false">
      <c r="D939" s="78"/>
      <c r="G939" s="78"/>
      <c r="H939" s="78"/>
      <c r="I939" s="78"/>
      <c r="J939" s="78"/>
    </row>
    <row r="940" customFormat="false" ht="15" hidden="false" customHeight="true" outlineLevel="0" collapsed="false">
      <c r="D940" s="78"/>
      <c r="G940" s="78"/>
      <c r="H940" s="78"/>
      <c r="I940" s="78"/>
      <c r="J940" s="78"/>
    </row>
    <row r="941" customFormat="false" ht="15" hidden="false" customHeight="true" outlineLevel="0" collapsed="false">
      <c r="D941" s="78"/>
      <c r="G941" s="78"/>
      <c r="H941" s="78"/>
      <c r="I941" s="78"/>
      <c r="J941" s="78"/>
    </row>
    <row r="942" customFormat="false" ht="15" hidden="false" customHeight="true" outlineLevel="0" collapsed="false">
      <c r="D942" s="78"/>
      <c r="G942" s="78"/>
      <c r="H942" s="78"/>
      <c r="I942" s="78"/>
      <c r="J942" s="78"/>
    </row>
    <row r="943" customFormat="false" ht="15" hidden="false" customHeight="true" outlineLevel="0" collapsed="false">
      <c r="D943" s="78"/>
      <c r="G943" s="78"/>
      <c r="H943" s="78"/>
      <c r="I943" s="78"/>
      <c r="J943" s="78"/>
    </row>
    <row r="944" customFormat="false" ht="15" hidden="false" customHeight="true" outlineLevel="0" collapsed="false">
      <c r="D944" s="78"/>
      <c r="G944" s="78"/>
      <c r="H944" s="78"/>
      <c r="I944" s="78"/>
      <c r="J944" s="78"/>
    </row>
    <row r="945" customFormat="false" ht="15" hidden="false" customHeight="true" outlineLevel="0" collapsed="false">
      <c r="D945" s="78"/>
      <c r="G945" s="78"/>
      <c r="H945" s="78"/>
      <c r="I945" s="78"/>
      <c r="J945" s="78"/>
    </row>
    <row r="946" customFormat="false" ht="15" hidden="false" customHeight="true" outlineLevel="0" collapsed="false">
      <c r="D946" s="78"/>
      <c r="G946" s="78"/>
      <c r="H946" s="78"/>
      <c r="I946" s="78"/>
      <c r="J946" s="78"/>
    </row>
    <row r="947" customFormat="false" ht="15" hidden="false" customHeight="true" outlineLevel="0" collapsed="false">
      <c r="D947" s="78"/>
      <c r="G947" s="78"/>
      <c r="H947" s="78"/>
      <c r="I947" s="78"/>
      <c r="J947" s="78"/>
    </row>
    <row r="948" customFormat="false" ht="15" hidden="false" customHeight="true" outlineLevel="0" collapsed="false">
      <c r="D948" s="78"/>
      <c r="G948" s="78"/>
      <c r="H948" s="78"/>
      <c r="I948" s="78"/>
      <c r="J948" s="78"/>
    </row>
    <row r="949" customFormat="false" ht="15" hidden="false" customHeight="true" outlineLevel="0" collapsed="false">
      <c r="D949" s="78"/>
      <c r="G949" s="78"/>
      <c r="H949" s="78"/>
      <c r="I949" s="78"/>
      <c r="J949" s="78"/>
    </row>
    <row r="950" customFormat="false" ht="15" hidden="false" customHeight="true" outlineLevel="0" collapsed="false">
      <c r="D950" s="78"/>
      <c r="G950" s="78"/>
      <c r="H950" s="78"/>
      <c r="I950" s="78"/>
      <c r="J950" s="78"/>
    </row>
    <row r="951" customFormat="false" ht="15" hidden="false" customHeight="true" outlineLevel="0" collapsed="false">
      <c r="D951" s="78"/>
      <c r="G951" s="78"/>
      <c r="H951" s="78"/>
      <c r="I951" s="78"/>
      <c r="J951" s="78"/>
    </row>
    <row r="952" customFormat="false" ht="15" hidden="false" customHeight="true" outlineLevel="0" collapsed="false">
      <c r="D952" s="78"/>
      <c r="G952" s="78"/>
      <c r="H952" s="78"/>
      <c r="I952" s="78"/>
      <c r="J952" s="78"/>
    </row>
    <row r="953" customFormat="false" ht="15" hidden="false" customHeight="true" outlineLevel="0" collapsed="false">
      <c r="D953" s="78"/>
      <c r="G953" s="78"/>
      <c r="H953" s="78"/>
      <c r="I953" s="78"/>
      <c r="J953" s="78"/>
    </row>
    <row r="954" customFormat="false" ht="15" hidden="false" customHeight="true" outlineLevel="0" collapsed="false">
      <c r="D954" s="78"/>
      <c r="G954" s="78"/>
      <c r="H954" s="78"/>
      <c r="I954" s="78"/>
      <c r="J954" s="78"/>
    </row>
    <row r="955" customFormat="false" ht="15" hidden="false" customHeight="true" outlineLevel="0" collapsed="false">
      <c r="D955" s="78"/>
      <c r="G955" s="78"/>
      <c r="H955" s="78"/>
      <c r="I955" s="78"/>
      <c r="J955" s="78"/>
    </row>
    <row r="956" customFormat="false" ht="15" hidden="false" customHeight="true" outlineLevel="0" collapsed="false">
      <c r="D956" s="78"/>
      <c r="G956" s="78"/>
      <c r="H956" s="78"/>
      <c r="I956" s="78"/>
      <c r="J956" s="78"/>
    </row>
    <row r="957" customFormat="false" ht="15" hidden="false" customHeight="true" outlineLevel="0" collapsed="false">
      <c r="D957" s="78"/>
      <c r="G957" s="78"/>
      <c r="H957" s="78"/>
      <c r="I957" s="78"/>
      <c r="J957" s="78"/>
    </row>
    <row r="958" customFormat="false" ht="15" hidden="false" customHeight="true" outlineLevel="0" collapsed="false">
      <c r="D958" s="78"/>
      <c r="G958" s="78"/>
      <c r="H958" s="78"/>
      <c r="I958" s="78"/>
      <c r="J958" s="78"/>
    </row>
    <row r="959" customFormat="false" ht="15" hidden="false" customHeight="true" outlineLevel="0" collapsed="false">
      <c r="D959" s="78"/>
      <c r="G959" s="78"/>
      <c r="H959" s="78"/>
      <c r="I959" s="78"/>
      <c r="J959" s="78"/>
    </row>
    <row r="960" customFormat="false" ht="15" hidden="false" customHeight="true" outlineLevel="0" collapsed="false">
      <c r="D960" s="78"/>
      <c r="G960" s="78"/>
      <c r="H960" s="78"/>
      <c r="I960" s="78"/>
      <c r="J960" s="78"/>
    </row>
    <row r="961" customFormat="false" ht="15" hidden="false" customHeight="true" outlineLevel="0" collapsed="false">
      <c r="D961" s="78"/>
      <c r="G961" s="78"/>
      <c r="H961" s="78"/>
      <c r="I961" s="78"/>
      <c r="J961" s="78"/>
    </row>
    <row r="962" customFormat="false" ht="15" hidden="false" customHeight="true" outlineLevel="0" collapsed="false">
      <c r="D962" s="78"/>
      <c r="G962" s="78"/>
      <c r="H962" s="78"/>
      <c r="I962" s="78"/>
      <c r="J962" s="78"/>
    </row>
    <row r="963" customFormat="false" ht="15" hidden="false" customHeight="true" outlineLevel="0" collapsed="false">
      <c r="D963" s="78"/>
      <c r="G963" s="78"/>
      <c r="H963" s="78"/>
      <c r="I963" s="78"/>
      <c r="J963" s="78"/>
    </row>
    <row r="964" customFormat="false" ht="15" hidden="false" customHeight="true" outlineLevel="0" collapsed="false">
      <c r="D964" s="78"/>
      <c r="G964" s="78"/>
      <c r="H964" s="78"/>
      <c r="I964" s="78"/>
      <c r="J964" s="78"/>
    </row>
    <row r="965" customFormat="false" ht="15" hidden="false" customHeight="true" outlineLevel="0" collapsed="false">
      <c r="D965" s="78"/>
      <c r="G965" s="78"/>
      <c r="H965" s="78"/>
      <c r="I965" s="78"/>
      <c r="J965" s="78"/>
    </row>
    <row r="966" customFormat="false" ht="15" hidden="false" customHeight="true" outlineLevel="0" collapsed="false">
      <c r="D966" s="78"/>
      <c r="G966" s="78"/>
      <c r="H966" s="78"/>
      <c r="I966" s="78"/>
      <c r="J966" s="78"/>
    </row>
    <row r="967" customFormat="false" ht="15" hidden="false" customHeight="true" outlineLevel="0" collapsed="false">
      <c r="D967" s="78"/>
      <c r="G967" s="78"/>
      <c r="H967" s="78"/>
      <c r="I967" s="78"/>
      <c r="J967" s="78"/>
    </row>
    <row r="968" customFormat="false" ht="15" hidden="false" customHeight="true" outlineLevel="0" collapsed="false">
      <c r="D968" s="78"/>
      <c r="G968" s="78"/>
      <c r="H968" s="78"/>
      <c r="I968" s="78"/>
      <c r="J968" s="78"/>
    </row>
    <row r="969" customFormat="false" ht="15" hidden="false" customHeight="true" outlineLevel="0" collapsed="false">
      <c r="D969" s="78"/>
      <c r="G969" s="78"/>
      <c r="H969" s="78"/>
      <c r="I969" s="78"/>
      <c r="J969" s="78"/>
    </row>
    <row r="970" customFormat="false" ht="15" hidden="false" customHeight="true" outlineLevel="0" collapsed="false">
      <c r="D970" s="78"/>
      <c r="G970" s="78"/>
      <c r="H970" s="78"/>
      <c r="I970" s="78"/>
      <c r="J970" s="78"/>
    </row>
    <row r="971" customFormat="false" ht="15" hidden="false" customHeight="true" outlineLevel="0" collapsed="false">
      <c r="D971" s="78"/>
      <c r="G971" s="78"/>
      <c r="H971" s="78"/>
      <c r="I971" s="78"/>
      <c r="J971" s="78"/>
    </row>
    <row r="972" customFormat="false" ht="15" hidden="false" customHeight="true" outlineLevel="0" collapsed="false">
      <c r="D972" s="78"/>
      <c r="G972" s="78"/>
      <c r="H972" s="78"/>
      <c r="I972" s="78"/>
      <c r="J972" s="78"/>
    </row>
    <row r="973" customFormat="false" ht="15" hidden="false" customHeight="true" outlineLevel="0" collapsed="false">
      <c r="D973" s="78"/>
      <c r="G973" s="78"/>
      <c r="H973" s="78"/>
      <c r="I973" s="78"/>
      <c r="J973" s="78"/>
    </row>
    <row r="974" customFormat="false" ht="15" hidden="false" customHeight="true" outlineLevel="0" collapsed="false">
      <c r="D974" s="78"/>
      <c r="G974" s="78"/>
      <c r="H974" s="78"/>
      <c r="I974" s="78"/>
      <c r="J974" s="78"/>
    </row>
    <row r="975" customFormat="false" ht="15" hidden="false" customHeight="true" outlineLevel="0" collapsed="false">
      <c r="D975" s="78"/>
      <c r="G975" s="78"/>
      <c r="H975" s="78"/>
      <c r="I975" s="78"/>
      <c r="J975" s="78"/>
    </row>
    <row r="976" customFormat="false" ht="15" hidden="false" customHeight="true" outlineLevel="0" collapsed="false">
      <c r="D976" s="78"/>
      <c r="G976" s="78"/>
      <c r="H976" s="78"/>
      <c r="I976" s="78"/>
      <c r="J976" s="78"/>
    </row>
    <row r="977" customFormat="false" ht="15" hidden="false" customHeight="true" outlineLevel="0" collapsed="false">
      <c r="D977" s="78"/>
      <c r="G977" s="78"/>
      <c r="H977" s="78"/>
      <c r="I977" s="78"/>
      <c r="J977" s="78"/>
    </row>
    <row r="978" customFormat="false" ht="15" hidden="false" customHeight="true" outlineLevel="0" collapsed="false">
      <c r="D978" s="78"/>
      <c r="G978" s="78"/>
      <c r="H978" s="78"/>
      <c r="I978" s="78"/>
      <c r="J978" s="78"/>
    </row>
    <row r="979" customFormat="false" ht="15" hidden="false" customHeight="true" outlineLevel="0" collapsed="false">
      <c r="D979" s="78"/>
      <c r="G979" s="78"/>
      <c r="H979" s="78"/>
      <c r="I979" s="78"/>
      <c r="J979" s="78"/>
    </row>
    <row r="980" customFormat="false" ht="15" hidden="false" customHeight="true" outlineLevel="0" collapsed="false">
      <c r="D980" s="78"/>
      <c r="G980" s="78"/>
      <c r="H980" s="78"/>
      <c r="I980" s="78"/>
      <c r="J980" s="78"/>
    </row>
    <row r="981" customFormat="false" ht="15" hidden="false" customHeight="true" outlineLevel="0" collapsed="false">
      <c r="D981" s="78"/>
      <c r="G981" s="78"/>
      <c r="H981" s="78"/>
      <c r="I981" s="78"/>
      <c r="J981" s="78"/>
    </row>
    <row r="982" customFormat="false" ht="15" hidden="false" customHeight="true" outlineLevel="0" collapsed="false">
      <c r="D982" s="78"/>
      <c r="G982" s="78"/>
      <c r="H982" s="78"/>
      <c r="I982" s="78"/>
      <c r="J982" s="78"/>
    </row>
    <row r="983" customFormat="false" ht="15" hidden="false" customHeight="true" outlineLevel="0" collapsed="false">
      <c r="D983" s="78"/>
      <c r="G983" s="78"/>
      <c r="H983" s="78"/>
      <c r="I983" s="78"/>
      <c r="J983" s="78"/>
    </row>
    <row r="984" customFormat="false" ht="15" hidden="false" customHeight="true" outlineLevel="0" collapsed="false">
      <c r="D984" s="78"/>
      <c r="G984" s="78"/>
      <c r="H984" s="78"/>
      <c r="I984" s="78"/>
      <c r="J984" s="78"/>
    </row>
    <row r="985" customFormat="false" ht="15" hidden="false" customHeight="true" outlineLevel="0" collapsed="false">
      <c r="D985" s="78"/>
      <c r="G985" s="78"/>
      <c r="H985" s="78"/>
      <c r="I985" s="78"/>
      <c r="J985" s="78"/>
    </row>
    <row r="986" customFormat="false" ht="15" hidden="false" customHeight="true" outlineLevel="0" collapsed="false">
      <c r="D986" s="78"/>
      <c r="G986" s="78"/>
      <c r="H986" s="78"/>
      <c r="I986" s="78"/>
      <c r="J986" s="78"/>
    </row>
    <row r="987" customFormat="false" ht="15" hidden="false" customHeight="true" outlineLevel="0" collapsed="false">
      <c r="D987" s="78"/>
      <c r="G987" s="78"/>
      <c r="H987" s="78"/>
      <c r="I987" s="78"/>
      <c r="J987" s="78"/>
    </row>
    <row r="988" customFormat="false" ht="15" hidden="false" customHeight="true" outlineLevel="0" collapsed="false">
      <c r="D988" s="78"/>
      <c r="G988" s="78"/>
      <c r="H988" s="78"/>
      <c r="I988" s="78"/>
      <c r="J988" s="78"/>
    </row>
    <row r="989" customFormat="false" ht="15" hidden="false" customHeight="true" outlineLevel="0" collapsed="false">
      <c r="D989" s="78"/>
      <c r="G989" s="78"/>
      <c r="H989" s="78"/>
      <c r="I989" s="78"/>
      <c r="J989" s="78"/>
    </row>
    <row r="990" customFormat="false" ht="15" hidden="false" customHeight="true" outlineLevel="0" collapsed="false">
      <c r="D990" s="78"/>
      <c r="G990" s="78"/>
      <c r="H990" s="78"/>
      <c r="I990" s="78"/>
      <c r="J990" s="78"/>
    </row>
    <row r="991" customFormat="false" ht="15" hidden="false" customHeight="true" outlineLevel="0" collapsed="false">
      <c r="D991" s="78"/>
      <c r="G991" s="78"/>
      <c r="H991" s="78"/>
      <c r="I991" s="78"/>
      <c r="J991" s="78"/>
    </row>
    <row r="992" customFormat="false" ht="15" hidden="false" customHeight="true" outlineLevel="0" collapsed="false">
      <c r="D992" s="78"/>
      <c r="G992" s="78"/>
      <c r="H992" s="78"/>
      <c r="I992" s="78"/>
      <c r="J992" s="78"/>
    </row>
    <row r="993" customFormat="false" ht="15" hidden="false" customHeight="true" outlineLevel="0" collapsed="false">
      <c r="D993" s="78"/>
      <c r="G993" s="78"/>
      <c r="H993" s="78"/>
      <c r="I993" s="78"/>
      <c r="J993" s="78"/>
    </row>
    <row r="994" customFormat="false" ht="15" hidden="false" customHeight="true" outlineLevel="0" collapsed="false">
      <c r="D994" s="78"/>
      <c r="G994" s="78"/>
      <c r="H994" s="78"/>
      <c r="I994" s="78"/>
      <c r="J994" s="78"/>
    </row>
    <row r="995" customFormat="false" ht="15" hidden="false" customHeight="true" outlineLevel="0" collapsed="false">
      <c r="D995" s="78"/>
      <c r="G995" s="78"/>
      <c r="H995" s="78"/>
      <c r="I995" s="78"/>
      <c r="J995" s="78"/>
    </row>
    <row r="996" customFormat="false" ht="15" hidden="false" customHeight="true" outlineLevel="0" collapsed="false">
      <c r="D996" s="78"/>
      <c r="G996" s="78"/>
      <c r="H996" s="78"/>
      <c r="I996" s="78"/>
      <c r="J996" s="78"/>
    </row>
    <row r="997" customFormat="false" ht="15" hidden="false" customHeight="true" outlineLevel="0" collapsed="false">
      <c r="D997" s="78"/>
      <c r="G997" s="78"/>
      <c r="H997" s="78"/>
      <c r="I997" s="78"/>
      <c r="J997" s="78"/>
    </row>
    <row r="998" customFormat="false" ht="15" hidden="false" customHeight="true" outlineLevel="0" collapsed="false">
      <c r="D998" s="78"/>
      <c r="G998" s="78"/>
      <c r="H998" s="78"/>
      <c r="I998" s="78"/>
      <c r="J998" s="78"/>
    </row>
    <row r="999" customFormat="false" ht="15" hidden="false" customHeight="true" outlineLevel="0" collapsed="false">
      <c r="D999" s="78"/>
      <c r="G999" s="78"/>
      <c r="H999" s="78"/>
      <c r="I999" s="78"/>
      <c r="J999" s="78"/>
    </row>
    <row r="1000" customFormat="false" ht="15" hidden="false" customHeight="true" outlineLevel="0" collapsed="false">
      <c r="D1000" s="78"/>
      <c r="G1000" s="78"/>
      <c r="H1000" s="78"/>
      <c r="I1000" s="78"/>
      <c r="J1000" s="78"/>
    </row>
    <row r="1001" customFormat="false" ht="15" hidden="false" customHeight="true" outlineLevel="0" collapsed="false">
      <c r="D1001" s="78"/>
      <c r="G1001" s="78"/>
      <c r="H1001" s="78"/>
      <c r="I1001" s="78"/>
      <c r="J1001" s="78"/>
    </row>
    <row r="1002" customFormat="false" ht="15" hidden="false" customHeight="true" outlineLevel="0" collapsed="false">
      <c r="D1002" s="78"/>
      <c r="G1002" s="78"/>
      <c r="H1002" s="78"/>
      <c r="I1002" s="78"/>
      <c r="J1002" s="78"/>
    </row>
    <row r="1003" customFormat="false" ht="15" hidden="false" customHeight="true" outlineLevel="0" collapsed="false">
      <c r="D1003" s="78"/>
      <c r="G1003" s="78"/>
      <c r="H1003" s="78"/>
      <c r="I1003" s="78"/>
      <c r="J1003" s="78"/>
    </row>
    <row r="1004" customFormat="false" ht="15" hidden="false" customHeight="true" outlineLevel="0" collapsed="false">
      <c r="D1004" s="78"/>
      <c r="G1004" s="78"/>
      <c r="H1004" s="78"/>
      <c r="I1004" s="78"/>
      <c r="J1004" s="78"/>
    </row>
    <row r="1005" customFormat="false" ht="15" hidden="false" customHeight="true" outlineLevel="0" collapsed="false">
      <c r="D1005" s="78"/>
      <c r="G1005" s="78"/>
      <c r="H1005" s="78"/>
      <c r="I1005" s="78"/>
      <c r="J1005" s="78"/>
    </row>
    <row r="1006" customFormat="false" ht="15" hidden="false" customHeight="true" outlineLevel="0" collapsed="false">
      <c r="D1006" s="78"/>
      <c r="G1006" s="78"/>
      <c r="H1006" s="78"/>
      <c r="I1006" s="78"/>
      <c r="J1006" s="78"/>
    </row>
    <row r="1007" customFormat="false" ht="15" hidden="false" customHeight="true" outlineLevel="0" collapsed="false">
      <c r="D1007" s="78"/>
      <c r="G1007" s="78"/>
      <c r="H1007" s="78"/>
      <c r="I1007" s="78"/>
      <c r="J1007" s="78"/>
    </row>
    <row r="1008" customFormat="false" ht="15" hidden="false" customHeight="true" outlineLevel="0" collapsed="false">
      <c r="D1008" s="78"/>
      <c r="G1008" s="78"/>
      <c r="H1008" s="78"/>
      <c r="I1008" s="78"/>
      <c r="J1008" s="78"/>
    </row>
    <row r="1009" customFormat="false" ht="15" hidden="false" customHeight="true" outlineLevel="0" collapsed="false">
      <c r="D1009" s="78"/>
      <c r="G1009" s="78"/>
      <c r="H1009" s="78"/>
      <c r="I1009" s="78"/>
      <c r="J1009" s="78"/>
    </row>
    <row r="1010" customFormat="false" ht="15" hidden="false" customHeight="true" outlineLevel="0" collapsed="false">
      <c r="D1010" s="78"/>
      <c r="G1010" s="78"/>
      <c r="H1010" s="78"/>
      <c r="I1010" s="78"/>
      <c r="J1010" s="78"/>
    </row>
    <row r="1011" customFormat="false" ht="15" hidden="false" customHeight="true" outlineLevel="0" collapsed="false">
      <c r="D1011" s="78"/>
      <c r="G1011" s="78"/>
      <c r="H1011" s="78"/>
      <c r="I1011" s="78"/>
      <c r="J1011" s="78"/>
    </row>
    <row r="1012" customFormat="false" ht="15" hidden="false" customHeight="true" outlineLevel="0" collapsed="false">
      <c r="D1012" s="78"/>
      <c r="G1012" s="78"/>
      <c r="H1012" s="78"/>
      <c r="I1012" s="78"/>
      <c r="J1012" s="78"/>
    </row>
    <row r="1013" customFormat="false" ht="15" hidden="false" customHeight="true" outlineLevel="0" collapsed="false">
      <c r="D1013" s="78"/>
      <c r="G1013" s="78"/>
      <c r="H1013" s="78"/>
      <c r="I1013" s="78"/>
      <c r="J1013" s="78"/>
    </row>
    <row r="1014" customFormat="false" ht="15" hidden="false" customHeight="true" outlineLevel="0" collapsed="false">
      <c r="D1014" s="78"/>
      <c r="G1014" s="78"/>
      <c r="H1014" s="78"/>
      <c r="I1014" s="78"/>
      <c r="J1014" s="78"/>
    </row>
    <row r="1015" customFormat="false" ht="15" hidden="false" customHeight="true" outlineLevel="0" collapsed="false">
      <c r="D1015" s="78"/>
      <c r="G1015" s="78"/>
      <c r="H1015" s="78"/>
      <c r="I1015" s="78"/>
      <c r="J1015" s="78"/>
    </row>
    <row r="1016" customFormat="false" ht="15" hidden="false" customHeight="true" outlineLevel="0" collapsed="false">
      <c r="D1016" s="78"/>
      <c r="G1016" s="78"/>
      <c r="H1016" s="78"/>
      <c r="I1016" s="78"/>
      <c r="J1016" s="78"/>
    </row>
    <row r="1017" customFormat="false" ht="15" hidden="false" customHeight="true" outlineLevel="0" collapsed="false">
      <c r="D1017" s="78"/>
      <c r="G1017" s="78"/>
      <c r="H1017" s="78"/>
      <c r="I1017" s="78"/>
      <c r="J1017" s="78"/>
    </row>
    <row r="1018" customFormat="false" ht="15" hidden="false" customHeight="true" outlineLevel="0" collapsed="false">
      <c r="D1018" s="78"/>
      <c r="G1018" s="78"/>
      <c r="H1018" s="78"/>
      <c r="I1018" s="78"/>
      <c r="J1018" s="78"/>
    </row>
    <row r="1019" customFormat="false" ht="15" hidden="false" customHeight="true" outlineLevel="0" collapsed="false">
      <c r="D1019" s="78"/>
      <c r="G1019" s="78"/>
      <c r="H1019" s="78"/>
      <c r="I1019" s="78"/>
      <c r="J1019" s="78"/>
    </row>
    <row r="1020" customFormat="false" ht="15" hidden="false" customHeight="true" outlineLevel="0" collapsed="false">
      <c r="D1020" s="78"/>
      <c r="G1020" s="78"/>
      <c r="H1020" s="78"/>
      <c r="I1020" s="78"/>
      <c r="J1020" s="78"/>
    </row>
    <row r="1021" customFormat="false" ht="15" hidden="false" customHeight="true" outlineLevel="0" collapsed="false">
      <c r="D1021" s="78"/>
      <c r="G1021" s="78"/>
      <c r="H1021" s="78"/>
      <c r="I1021" s="78"/>
      <c r="J1021" s="78"/>
    </row>
    <row r="1022" customFormat="false" ht="15" hidden="false" customHeight="true" outlineLevel="0" collapsed="false">
      <c r="D1022" s="78"/>
      <c r="G1022" s="78"/>
      <c r="H1022" s="78"/>
      <c r="I1022" s="78"/>
      <c r="J1022" s="78"/>
    </row>
    <row r="1023" customFormat="false" ht="15" hidden="false" customHeight="true" outlineLevel="0" collapsed="false">
      <c r="D1023" s="78"/>
      <c r="G1023" s="78"/>
      <c r="H1023" s="78"/>
      <c r="I1023" s="78"/>
      <c r="J1023" s="78"/>
    </row>
    <row r="1024" customFormat="false" ht="15" hidden="false" customHeight="true" outlineLevel="0" collapsed="false">
      <c r="D1024" s="78"/>
      <c r="G1024" s="78"/>
      <c r="H1024" s="78"/>
      <c r="I1024" s="78"/>
      <c r="J1024" s="78"/>
    </row>
    <row r="1025" customFormat="false" ht="15" hidden="false" customHeight="true" outlineLevel="0" collapsed="false">
      <c r="D1025" s="78"/>
      <c r="G1025" s="78"/>
      <c r="H1025" s="78"/>
      <c r="I1025" s="78"/>
      <c r="J1025" s="78"/>
    </row>
    <row r="1026" customFormat="false" ht="15" hidden="false" customHeight="true" outlineLevel="0" collapsed="false">
      <c r="D1026" s="78"/>
      <c r="G1026" s="78"/>
      <c r="H1026" s="78"/>
      <c r="I1026" s="78"/>
      <c r="J1026" s="78"/>
    </row>
    <row r="1027" customFormat="false" ht="15" hidden="false" customHeight="true" outlineLevel="0" collapsed="false">
      <c r="D1027" s="78"/>
      <c r="G1027" s="78"/>
      <c r="H1027" s="78"/>
      <c r="I1027" s="78"/>
      <c r="J1027" s="78"/>
    </row>
    <row r="1028" customFormat="false" ht="15" hidden="false" customHeight="true" outlineLevel="0" collapsed="false">
      <c r="D1028" s="78"/>
      <c r="G1028" s="78"/>
      <c r="H1028" s="78"/>
      <c r="I1028" s="78"/>
      <c r="J1028" s="78"/>
    </row>
    <row r="1029" customFormat="false" ht="15" hidden="false" customHeight="true" outlineLevel="0" collapsed="false">
      <c r="D1029" s="78"/>
      <c r="G1029" s="78"/>
      <c r="H1029" s="78"/>
      <c r="I1029" s="78"/>
      <c r="J1029" s="78"/>
    </row>
    <row r="1030" customFormat="false" ht="15" hidden="false" customHeight="true" outlineLevel="0" collapsed="false">
      <c r="D1030" s="78"/>
      <c r="G1030" s="78"/>
      <c r="H1030" s="78"/>
      <c r="I1030" s="78"/>
      <c r="J1030" s="78"/>
    </row>
    <row r="1031" customFormat="false" ht="15" hidden="false" customHeight="true" outlineLevel="0" collapsed="false">
      <c r="D1031" s="78"/>
      <c r="G1031" s="78"/>
      <c r="H1031" s="78"/>
      <c r="I1031" s="78"/>
      <c r="J1031" s="78"/>
    </row>
    <row r="1032" customFormat="false" ht="15" hidden="false" customHeight="true" outlineLevel="0" collapsed="false">
      <c r="D1032" s="78"/>
      <c r="G1032" s="78"/>
      <c r="H1032" s="78"/>
      <c r="I1032" s="78"/>
      <c r="J1032" s="78"/>
    </row>
    <row r="1033" customFormat="false" ht="15" hidden="false" customHeight="true" outlineLevel="0" collapsed="false">
      <c r="D1033" s="78"/>
      <c r="G1033" s="78"/>
      <c r="H1033" s="78"/>
      <c r="I1033" s="78"/>
      <c r="J1033" s="78"/>
    </row>
    <row r="1034" customFormat="false" ht="15" hidden="false" customHeight="true" outlineLevel="0" collapsed="false">
      <c r="D1034" s="78"/>
      <c r="G1034" s="78"/>
      <c r="H1034" s="78"/>
      <c r="I1034" s="78"/>
      <c r="J1034" s="78"/>
    </row>
    <row r="1035" customFormat="false" ht="15" hidden="false" customHeight="true" outlineLevel="0" collapsed="false">
      <c r="D1035" s="78"/>
      <c r="G1035" s="78"/>
      <c r="H1035" s="78"/>
      <c r="I1035" s="78"/>
      <c r="J1035" s="78"/>
    </row>
    <row r="1036" customFormat="false" ht="15" hidden="false" customHeight="true" outlineLevel="0" collapsed="false">
      <c r="D1036" s="78"/>
      <c r="G1036" s="78"/>
      <c r="H1036" s="78"/>
      <c r="I1036" s="78"/>
      <c r="J1036" s="78"/>
    </row>
    <row r="1037" customFormat="false" ht="15" hidden="false" customHeight="true" outlineLevel="0" collapsed="false">
      <c r="D1037" s="78"/>
      <c r="G1037" s="78"/>
      <c r="H1037" s="78"/>
      <c r="I1037" s="78"/>
      <c r="J1037" s="78"/>
    </row>
    <row r="1038" customFormat="false" ht="15" hidden="false" customHeight="true" outlineLevel="0" collapsed="false">
      <c r="D1038" s="78"/>
      <c r="G1038" s="78"/>
      <c r="H1038" s="78"/>
      <c r="I1038" s="78"/>
      <c r="J1038" s="78"/>
    </row>
    <row r="1039" customFormat="false" ht="15" hidden="false" customHeight="true" outlineLevel="0" collapsed="false">
      <c r="D1039" s="78"/>
      <c r="G1039" s="78"/>
      <c r="H1039" s="78"/>
      <c r="I1039" s="78"/>
      <c r="J1039" s="78"/>
    </row>
    <row r="1040" customFormat="false" ht="15" hidden="false" customHeight="true" outlineLevel="0" collapsed="false">
      <c r="D1040" s="78"/>
      <c r="G1040" s="78"/>
      <c r="H1040" s="78"/>
      <c r="I1040" s="78"/>
      <c r="J1040" s="78"/>
    </row>
    <row r="1041" customFormat="false" ht="15" hidden="false" customHeight="true" outlineLevel="0" collapsed="false">
      <c r="D1041" s="78"/>
      <c r="G1041" s="78"/>
      <c r="H1041" s="78"/>
      <c r="I1041" s="78"/>
      <c r="J1041" s="78"/>
    </row>
    <row r="1042" customFormat="false" ht="15" hidden="false" customHeight="true" outlineLevel="0" collapsed="false">
      <c r="D1042" s="78"/>
      <c r="G1042" s="78"/>
      <c r="H1042" s="78"/>
      <c r="I1042" s="78"/>
      <c r="J1042" s="78"/>
    </row>
    <row r="1043" customFormat="false" ht="15" hidden="false" customHeight="true" outlineLevel="0" collapsed="false">
      <c r="D1043" s="78"/>
      <c r="G1043" s="78"/>
      <c r="H1043" s="78"/>
      <c r="I1043" s="78"/>
      <c r="J1043" s="78"/>
    </row>
    <row r="1044" customFormat="false" ht="15" hidden="false" customHeight="true" outlineLevel="0" collapsed="false">
      <c r="D1044" s="78"/>
      <c r="G1044" s="78"/>
      <c r="H1044" s="78"/>
      <c r="I1044" s="78"/>
      <c r="J1044" s="78"/>
    </row>
    <row r="1045" customFormat="false" ht="15" hidden="false" customHeight="true" outlineLevel="0" collapsed="false">
      <c r="D1045" s="78"/>
      <c r="G1045" s="78"/>
      <c r="H1045" s="78"/>
      <c r="I1045" s="78"/>
      <c r="J1045" s="78"/>
    </row>
    <row r="1046" customFormat="false" ht="15" hidden="false" customHeight="true" outlineLevel="0" collapsed="false">
      <c r="D1046" s="78"/>
      <c r="G1046" s="78"/>
      <c r="H1046" s="78"/>
      <c r="I1046" s="78"/>
      <c r="J1046" s="78"/>
    </row>
    <row r="1047" customFormat="false" ht="15" hidden="false" customHeight="true" outlineLevel="0" collapsed="false">
      <c r="D1047" s="78"/>
      <c r="G1047" s="78"/>
      <c r="H1047" s="78"/>
      <c r="I1047" s="78"/>
      <c r="J1047" s="78"/>
    </row>
    <row r="1048" customFormat="false" ht="15" hidden="false" customHeight="true" outlineLevel="0" collapsed="false">
      <c r="D1048" s="78"/>
      <c r="G1048" s="78"/>
      <c r="H1048" s="78"/>
      <c r="I1048" s="78"/>
      <c r="J1048" s="78"/>
    </row>
    <row r="1049" customFormat="false" ht="15" hidden="false" customHeight="true" outlineLevel="0" collapsed="false">
      <c r="D1049" s="78"/>
      <c r="G1049" s="78"/>
      <c r="H1049" s="78"/>
      <c r="I1049" s="78"/>
      <c r="J1049" s="78"/>
    </row>
    <row r="1050" customFormat="false" ht="15" hidden="false" customHeight="true" outlineLevel="0" collapsed="false">
      <c r="D1050" s="78"/>
      <c r="G1050" s="78"/>
      <c r="H1050" s="78"/>
      <c r="I1050" s="78"/>
      <c r="J1050" s="78"/>
    </row>
    <row r="1051" customFormat="false" ht="15" hidden="false" customHeight="true" outlineLevel="0" collapsed="false">
      <c r="D1051" s="78"/>
      <c r="G1051" s="78"/>
      <c r="H1051" s="78"/>
      <c r="I1051" s="78"/>
      <c r="J1051" s="78"/>
    </row>
    <row r="1052" customFormat="false" ht="15" hidden="false" customHeight="true" outlineLevel="0" collapsed="false">
      <c r="D1052" s="78"/>
      <c r="G1052" s="78"/>
      <c r="H1052" s="78"/>
      <c r="I1052" s="78"/>
      <c r="J1052" s="78"/>
    </row>
    <row r="1053" customFormat="false" ht="15" hidden="false" customHeight="true" outlineLevel="0" collapsed="false">
      <c r="D1053" s="78"/>
      <c r="G1053" s="78"/>
      <c r="H1053" s="78"/>
      <c r="I1053" s="78"/>
      <c r="J1053" s="78"/>
    </row>
    <row r="1054" customFormat="false" ht="15" hidden="false" customHeight="true" outlineLevel="0" collapsed="false">
      <c r="D1054" s="78"/>
      <c r="G1054" s="78"/>
      <c r="H1054" s="78"/>
      <c r="I1054" s="78"/>
      <c r="J1054" s="78"/>
    </row>
    <row r="1055" customFormat="false" ht="15" hidden="false" customHeight="true" outlineLevel="0" collapsed="false">
      <c r="D1055" s="78"/>
      <c r="G1055" s="78"/>
      <c r="H1055" s="78"/>
      <c r="I1055" s="78"/>
      <c r="J1055" s="78"/>
    </row>
    <row r="1056" customFormat="false" ht="15" hidden="false" customHeight="true" outlineLevel="0" collapsed="false">
      <c r="D1056" s="78"/>
      <c r="G1056" s="78"/>
      <c r="H1056" s="78"/>
      <c r="I1056" s="78"/>
      <c r="J1056" s="78"/>
    </row>
    <row r="1057" customFormat="false" ht="15" hidden="false" customHeight="true" outlineLevel="0" collapsed="false">
      <c r="D1057" s="78"/>
      <c r="G1057" s="78"/>
      <c r="H1057" s="78"/>
      <c r="I1057" s="78"/>
      <c r="J1057" s="78"/>
    </row>
    <row r="1058" customFormat="false" ht="15" hidden="false" customHeight="true" outlineLevel="0" collapsed="false">
      <c r="D1058" s="78"/>
      <c r="G1058" s="78"/>
      <c r="H1058" s="78"/>
      <c r="I1058" s="78"/>
      <c r="J1058" s="78"/>
    </row>
    <row r="1059" customFormat="false" ht="15" hidden="false" customHeight="true" outlineLevel="0" collapsed="false">
      <c r="D1059" s="78"/>
      <c r="G1059" s="78"/>
      <c r="H1059" s="78"/>
      <c r="I1059" s="78"/>
      <c r="J1059" s="78"/>
    </row>
    <row r="1060" customFormat="false" ht="15" hidden="false" customHeight="true" outlineLevel="0" collapsed="false">
      <c r="D1060" s="78"/>
      <c r="G1060" s="78"/>
      <c r="H1060" s="78"/>
      <c r="I1060" s="78"/>
      <c r="J1060" s="78"/>
    </row>
    <row r="1061" customFormat="false" ht="15" hidden="false" customHeight="true" outlineLevel="0" collapsed="false">
      <c r="D1061" s="78"/>
      <c r="G1061" s="78"/>
      <c r="H1061" s="78"/>
      <c r="I1061" s="78"/>
      <c r="J1061" s="78"/>
    </row>
    <row r="1062" customFormat="false" ht="15" hidden="false" customHeight="true" outlineLevel="0" collapsed="false">
      <c r="D1062" s="78"/>
      <c r="G1062" s="78"/>
      <c r="H1062" s="78"/>
      <c r="I1062" s="78"/>
      <c r="J1062" s="78"/>
    </row>
    <row r="1063" customFormat="false" ht="15" hidden="false" customHeight="true" outlineLevel="0" collapsed="false">
      <c r="D1063" s="78"/>
      <c r="G1063" s="78"/>
      <c r="H1063" s="78"/>
      <c r="I1063" s="78"/>
      <c r="J1063" s="78"/>
    </row>
    <row r="1064" customFormat="false" ht="15" hidden="false" customHeight="true" outlineLevel="0" collapsed="false">
      <c r="D1064" s="78"/>
      <c r="G1064" s="78"/>
      <c r="H1064" s="78"/>
      <c r="I1064" s="78"/>
      <c r="J1064" s="78"/>
    </row>
    <row r="1065" customFormat="false" ht="15" hidden="false" customHeight="true" outlineLevel="0" collapsed="false">
      <c r="D1065" s="78"/>
      <c r="G1065" s="78"/>
      <c r="H1065" s="78"/>
      <c r="I1065" s="78"/>
      <c r="J1065" s="78"/>
    </row>
    <row r="1066" customFormat="false" ht="15" hidden="false" customHeight="true" outlineLevel="0" collapsed="false">
      <c r="D1066" s="78"/>
      <c r="G1066" s="78"/>
      <c r="H1066" s="78"/>
      <c r="I1066" s="78"/>
      <c r="J1066" s="78"/>
    </row>
    <row r="1067" customFormat="false" ht="15" hidden="false" customHeight="true" outlineLevel="0" collapsed="false">
      <c r="D1067" s="78"/>
      <c r="G1067" s="78"/>
      <c r="H1067" s="78"/>
      <c r="I1067" s="78"/>
      <c r="J1067" s="78"/>
    </row>
    <row r="1068" customFormat="false" ht="15" hidden="false" customHeight="true" outlineLevel="0" collapsed="false">
      <c r="D1068" s="78"/>
      <c r="G1068" s="78"/>
      <c r="H1068" s="78"/>
      <c r="I1068" s="78"/>
      <c r="J1068" s="78"/>
    </row>
    <row r="1069" customFormat="false" ht="15" hidden="false" customHeight="true" outlineLevel="0" collapsed="false">
      <c r="D1069" s="78"/>
      <c r="G1069" s="78"/>
      <c r="H1069" s="78"/>
      <c r="I1069" s="78"/>
      <c r="J1069" s="78"/>
    </row>
    <row r="1070" customFormat="false" ht="15" hidden="false" customHeight="true" outlineLevel="0" collapsed="false">
      <c r="D1070" s="78"/>
      <c r="G1070" s="78"/>
      <c r="H1070" s="78"/>
      <c r="I1070" s="78"/>
      <c r="J1070" s="78"/>
    </row>
    <row r="1071" customFormat="false" ht="15" hidden="false" customHeight="true" outlineLevel="0" collapsed="false">
      <c r="D1071" s="78"/>
      <c r="G1071" s="78"/>
      <c r="H1071" s="78"/>
      <c r="I1071" s="78"/>
      <c r="J1071" s="78"/>
    </row>
    <row r="1072" customFormat="false" ht="15" hidden="false" customHeight="true" outlineLevel="0" collapsed="false">
      <c r="D1072" s="78"/>
      <c r="G1072" s="78"/>
      <c r="H1072" s="78"/>
      <c r="I1072" s="78"/>
      <c r="J1072" s="78"/>
    </row>
    <row r="1073" customFormat="false" ht="15" hidden="false" customHeight="true" outlineLevel="0" collapsed="false">
      <c r="D1073" s="78"/>
      <c r="G1073" s="78"/>
      <c r="H1073" s="78"/>
      <c r="I1073" s="78"/>
      <c r="J1073" s="78"/>
    </row>
    <row r="1074" customFormat="false" ht="15" hidden="false" customHeight="true" outlineLevel="0" collapsed="false">
      <c r="D1074" s="78"/>
      <c r="G1074" s="78"/>
      <c r="H1074" s="78"/>
      <c r="I1074" s="78"/>
      <c r="J1074" s="78"/>
    </row>
    <row r="1075" customFormat="false" ht="15" hidden="false" customHeight="true" outlineLevel="0" collapsed="false">
      <c r="D1075" s="78"/>
      <c r="G1075" s="78"/>
      <c r="H1075" s="78"/>
      <c r="I1075" s="78"/>
      <c r="J1075" s="78"/>
    </row>
    <row r="1076" customFormat="false" ht="15" hidden="false" customHeight="true" outlineLevel="0" collapsed="false">
      <c r="D1076" s="78"/>
      <c r="G1076" s="78"/>
      <c r="H1076" s="78"/>
      <c r="I1076" s="78"/>
      <c r="J1076" s="78"/>
    </row>
    <row r="1077" customFormat="false" ht="15" hidden="false" customHeight="true" outlineLevel="0" collapsed="false">
      <c r="D1077" s="78"/>
      <c r="G1077" s="78"/>
      <c r="H1077" s="78"/>
      <c r="I1077" s="78"/>
      <c r="J1077" s="78"/>
    </row>
    <row r="1078" customFormat="false" ht="15" hidden="false" customHeight="true" outlineLevel="0" collapsed="false">
      <c r="D1078" s="78"/>
      <c r="G1078" s="78"/>
      <c r="H1078" s="78"/>
      <c r="I1078" s="78"/>
      <c r="J1078" s="78"/>
    </row>
    <row r="1079" customFormat="false" ht="15" hidden="false" customHeight="true" outlineLevel="0" collapsed="false">
      <c r="D1079" s="78"/>
      <c r="G1079" s="78"/>
      <c r="H1079" s="78"/>
      <c r="I1079" s="78"/>
      <c r="J1079" s="78"/>
    </row>
    <row r="1080" customFormat="false" ht="15" hidden="false" customHeight="true" outlineLevel="0" collapsed="false">
      <c r="D1080" s="78"/>
      <c r="G1080" s="78"/>
      <c r="H1080" s="78"/>
      <c r="I1080" s="78"/>
      <c r="J1080" s="78"/>
    </row>
    <row r="1081" customFormat="false" ht="15" hidden="false" customHeight="true" outlineLevel="0" collapsed="false">
      <c r="D1081" s="78"/>
      <c r="G1081" s="78"/>
      <c r="H1081" s="78"/>
      <c r="I1081" s="78"/>
      <c r="J1081" s="78"/>
    </row>
    <row r="1082" customFormat="false" ht="15" hidden="false" customHeight="true" outlineLevel="0" collapsed="false">
      <c r="D1082" s="78"/>
      <c r="G1082" s="78"/>
      <c r="H1082" s="78"/>
      <c r="I1082" s="78"/>
      <c r="J1082" s="78"/>
    </row>
    <row r="1083" customFormat="false" ht="15" hidden="false" customHeight="true" outlineLevel="0" collapsed="false">
      <c r="D1083" s="78"/>
      <c r="G1083" s="78"/>
      <c r="H1083" s="78"/>
      <c r="I1083" s="78"/>
      <c r="J1083" s="78"/>
    </row>
    <row r="1084" customFormat="false" ht="15" hidden="false" customHeight="true" outlineLevel="0" collapsed="false">
      <c r="D1084" s="78"/>
      <c r="G1084" s="78"/>
      <c r="H1084" s="78"/>
      <c r="I1084" s="78"/>
      <c r="J1084" s="78"/>
    </row>
    <row r="1085" customFormat="false" ht="15" hidden="false" customHeight="true" outlineLevel="0" collapsed="false">
      <c r="D1085" s="78"/>
      <c r="G1085" s="78"/>
      <c r="H1085" s="78"/>
      <c r="I1085" s="78"/>
      <c r="J1085" s="78"/>
    </row>
    <row r="1086" customFormat="false" ht="15" hidden="false" customHeight="true" outlineLevel="0" collapsed="false">
      <c r="D1086" s="78"/>
      <c r="G1086" s="78"/>
      <c r="H1086" s="78"/>
      <c r="I1086" s="78"/>
      <c r="J1086" s="78"/>
    </row>
    <row r="1087" customFormat="false" ht="15" hidden="false" customHeight="true" outlineLevel="0" collapsed="false">
      <c r="D1087" s="78"/>
      <c r="G1087" s="78"/>
      <c r="H1087" s="78"/>
      <c r="I1087" s="78"/>
      <c r="J1087" s="78"/>
    </row>
    <row r="1088" customFormat="false" ht="15" hidden="false" customHeight="true" outlineLevel="0" collapsed="false">
      <c r="D1088" s="78"/>
      <c r="G1088" s="78"/>
      <c r="H1088" s="78"/>
      <c r="I1088" s="78"/>
      <c r="J1088" s="78"/>
    </row>
    <row r="1089" customFormat="false" ht="15" hidden="false" customHeight="true" outlineLevel="0" collapsed="false">
      <c r="D1089" s="78"/>
      <c r="G1089" s="78"/>
      <c r="H1089" s="78"/>
      <c r="I1089" s="78"/>
      <c r="J1089" s="78"/>
    </row>
    <row r="1090" customFormat="false" ht="15" hidden="false" customHeight="true" outlineLevel="0" collapsed="false">
      <c r="D1090" s="78"/>
      <c r="G1090" s="78"/>
      <c r="H1090" s="78"/>
      <c r="I1090" s="78"/>
      <c r="J1090" s="78"/>
    </row>
    <row r="1091" customFormat="false" ht="15" hidden="false" customHeight="true" outlineLevel="0" collapsed="false">
      <c r="D1091" s="78"/>
      <c r="G1091" s="78"/>
      <c r="H1091" s="78"/>
      <c r="I1091" s="78"/>
      <c r="J1091" s="78"/>
    </row>
    <row r="1092" customFormat="false" ht="15" hidden="false" customHeight="true" outlineLevel="0" collapsed="false">
      <c r="D1092" s="78"/>
      <c r="G1092" s="78"/>
      <c r="H1092" s="78"/>
      <c r="I1092" s="78"/>
      <c r="J1092" s="78"/>
    </row>
    <row r="1093" customFormat="false" ht="15" hidden="false" customHeight="true" outlineLevel="0" collapsed="false">
      <c r="D1093" s="78"/>
      <c r="G1093" s="78"/>
      <c r="H1093" s="78"/>
      <c r="I1093" s="78"/>
      <c r="J1093" s="78"/>
    </row>
    <row r="1094" customFormat="false" ht="15" hidden="false" customHeight="true" outlineLevel="0" collapsed="false">
      <c r="D1094" s="78"/>
      <c r="G1094" s="78"/>
      <c r="H1094" s="78"/>
      <c r="I1094" s="78"/>
      <c r="J1094" s="78"/>
    </row>
    <row r="1095" customFormat="false" ht="15" hidden="false" customHeight="true" outlineLevel="0" collapsed="false">
      <c r="D1095" s="78"/>
      <c r="G1095" s="78"/>
      <c r="H1095" s="78"/>
      <c r="I1095" s="78"/>
      <c r="J1095" s="78"/>
    </row>
    <row r="1096" customFormat="false" ht="15" hidden="false" customHeight="true" outlineLevel="0" collapsed="false">
      <c r="D1096" s="78"/>
      <c r="G1096" s="78"/>
      <c r="H1096" s="78"/>
      <c r="I1096" s="78"/>
      <c r="J1096" s="78"/>
    </row>
    <row r="1097" customFormat="false" ht="15" hidden="false" customHeight="true" outlineLevel="0" collapsed="false">
      <c r="D1097" s="78"/>
      <c r="G1097" s="78"/>
      <c r="H1097" s="78"/>
      <c r="I1097" s="78"/>
      <c r="J1097" s="78"/>
    </row>
    <row r="1098" customFormat="false" ht="15" hidden="false" customHeight="true" outlineLevel="0" collapsed="false">
      <c r="D1098" s="78"/>
      <c r="G1098" s="78"/>
      <c r="H1098" s="78"/>
      <c r="I1098" s="78"/>
      <c r="J1098" s="78"/>
    </row>
    <row r="1099" customFormat="false" ht="15" hidden="false" customHeight="true" outlineLevel="0" collapsed="false">
      <c r="D1099" s="78"/>
      <c r="G1099" s="78"/>
      <c r="H1099" s="78"/>
      <c r="I1099" s="78"/>
      <c r="J1099" s="78"/>
    </row>
    <row r="1100" customFormat="false" ht="15" hidden="false" customHeight="true" outlineLevel="0" collapsed="false">
      <c r="D1100" s="78"/>
      <c r="G1100" s="78"/>
      <c r="H1100" s="78"/>
      <c r="I1100" s="78"/>
      <c r="J1100" s="78"/>
    </row>
    <row r="1101" customFormat="false" ht="15" hidden="false" customHeight="true" outlineLevel="0" collapsed="false">
      <c r="D1101" s="78"/>
      <c r="G1101" s="78"/>
      <c r="H1101" s="78"/>
      <c r="I1101" s="78"/>
      <c r="J1101" s="78"/>
    </row>
    <row r="1102" customFormat="false" ht="15" hidden="false" customHeight="true" outlineLevel="0" collapsed="false">
      <c r="D1102" s="78"/>
      <c r="G1102" s="78"/>
      <c r="H1102" s="78"/>
      <c r="I1102" s="78"/>
      <c r="J1102" s="78"/>
    </row>
    <row r="1103" customFormat="false" ht="15" hidden="false" customHeight="true" outlineLevel="0" collapsed="false">
      <c r="D1103" s="78"/>
      <c r="G1103" s="78"/>
      <c r="H1103" s="78"/>
      <c r="I1103" s="78"/>
      <c r="J1103" s="78"/>
    </row>
    <row r="1104" customFormat="false" ht="15" hidden="false" customHeight="true" outlineLevel="0" collapsed="false">
      <c r="D1104" s="78"/>
      <c r="G1104" s="78"/>
      <c r="H1104" s="78"/>
      <c r="I1104" s="78"/>
      <c r="J1104" s="78"/>
    </row>
    <row r="1105" customFormat="false" ht="15" hidden="false" customHeight="true" outlineLevel="0" collapsed="false">
      <c r="D1105" s="78"/>
      <c r="G1105" s="78"/>
      <c r="H1105" s="78"/>
      <c r="I1105" s="78"/>
      <c r="J1105" s="78"/>
    </row>
    <row r="1106" customFormat="false" ht="15" hidden="false" customHeight="true" outlineLevel="0" collapsed="false">
      <c r="D1106" s="78"/>
      <c r="G1106" s="78"/>
      <c r="H1106" s="78"/>
      <c r="I1106" s="78"/>
      <c r="J1106" s="78"/>
    </row>
    <row r="1107" customFormat="false" ht="15" hidden="false" customHeight="true" outlineLevel="0" collapsed="false">
      <c r="D1107" s="78"/>
      <c r="G1107" s="78"/>
      <c r="H1107" s="78"/>
      <c r="I1107" s="78"/>
      <c r="J1107" s="78"/>
    </row>
    <row r="1108" customFormat="false" ht="15" hidden="false" customHeight="true" outlineLevel="0" collapsed="false">
      <c r="D1108" s="78"/>
      <c r="G1108" s="78"/>
      <c r="H1108" s="78"/>
      <c r="I1108" s="78"/>
      <c r="J1108" s="78"/>
    </row>
    <row r="1109" customFormat="false" ht="15" hidden="false" customHeight="true" outlineLevel="0" collapsed="false">
      <c r="D1109" s="78"/>
      <c r="G1109" s="78"/>
      <c r="H1109" s="78"/>
      <c r="I1109" s="78"/>
      <c r="J1109" s="78"/>
    </row>
    <row r="1110" customFormat="false" ht="15" hidden="false" customHeight="true" outlineLevel="0" collapsed="false">
      <c r="D1110" s="78"/>
      <c r="G1110" s="78"/>
      <c r="H1110" s="78"/>
      <c r="I1110" s="78"/>
      <c r="J1110" s="78"/>
    </row>
    <row r="1111" customFormat="false" ht="15" hidden="false" customHeight="true" outlineLevel="0" collapsed="false">
      <c r="D1111" s="78"/>
      <c r="G1111" s="78"/>
      <c r="H1111" s="78"/>
      <c r="I1111" s="78"/>
      <c r="J1111" s="78"/>
    </row>
    <row r="1112" customFormat="false" ht="15" hidden="false" customHeight="true" outlineLevel="0" collapsed="false">
      <c r="D1112" s="78"/>
      <c r="G1112" s="78"/>
      <c r="H1112" s="78"/>
      <c r="I1112" s="78"/>
      <c r="J1112" s="78"/>
    </row>
    <row r="1113" customFormat="false" ht="15" hidden="false" customHeight="true" outlineLevel="0" collapsed="false">
      <c r="D1113" s="78"/>
      <c r="G1113" s="78"/>
      <c r="H1113" s="78"/>
      <c r="I1113" s="78"/>
      <c r="J1113" s="78"/>
    </row>
    <row r="1114" customFormat="false" ht="15" hidden="false" customHeight="true" outlineLevel="0" collapsed="false">
      <c r="D1114" s="78"/>
      <c r="G1114" s="78"/>
      <c r="H1114" s="78"/>
      <c r="I1114" s="78"/>
      <c r="J1114" s="78"/>
    </row>
    <row r="1115" customFormat="false" ht="15" hidden="false" customHeight="true" outlineLevel="0" collapsed="false">
      <c r="D1115" s="78"/>
      <c r="G1115" s="78"/>
      <c r="H1115" s="78"/>
      <c r="I1115" s="78"/>
      <c r="J1115" s="78"/>
    </row>
    <row r="1116" customFormat="false" ht="15" hidden="false" customHeight="true" outlineLevel="0" collapsed="false">
      <c r="D1116" s="78"/>
      <c r="G1116" s="78"/>
      <c r="H1116" s="78"/>
      <c r="I1116" s="78"/>
      <c r="J1116" s="78"/>
    </row>
    <row r="1117" customFormat="false" ht="15" hidden="false" customHeight="true" outlineLevel="0" collapsed="false">
      <c r="D1117" s="78"/>
      <c r="G1117" s="78"/>
      <c r="H1117" s="78"/>
      <c r="I1117" s="78"/>
      <c r="J1117" s="78"/>
    </row>
    <row r="1118" customFormat="false" ht="15" hidden="false" customHeight="true" outlineLevel="0" collapsed="false">
      <c r="D1118" s="78"/>
      <c r="G1118" s="78"/>
      <c r="H1118" s="78"/>
      <c r="I1118" s="78"/>
      <c r="J1118" s="78"/>
    </row>
    <row r="1119" customFormat="false" ht="15" hidden="false" customHeight="true" outlineLevel="0" collapsed="false">
      <c r="D1119" s="78"/>
      <c r="G1119" s="78"/>
      <c r="H1119" s="78"/>
      <c r="I1119" s="78"/>
      <c r="J1119" s="78"/>
    </row>
    <row r="1120" customFormat="false" ht="15" hidden="false" customHeight="true" outlineLevel="0" collapsed="false">
      <c r="D1120" s="78"/>
      <c r="G1120" s="78"/>
      <c r="H1120" s="78"/>
      <c r="I1120" s="78"/>
      <c r="J1120" s="78"/>
    </row>
    <row r="1121" customFormat="false" ht="15" hidden="false" customHeight="true" outlineLevel="0" collapsed="false">
      <c r="D1121" s="78"/>
      <c r="G1121" s="78"/>
      <c r="H1121" s="78"/>
      <c r="I1121" s="78"/>
      <c r="J1121" s="78"/>
    </row>
    <row r="1122" customFormat="false" ht="15" hidden="false" customHeight="true" outlineLevel="0" collapsed="false">
      <c r="D1122" s="78"/>
      <c r="G1122" s="78"/>
      <c r="H1122" s="78"/>
      <c r="I1122" s="78"/>
      <c r="J1122" s="78"/>
    </row>
    <row r="1123" customFormat="false" ht="15" hidden="false" customHeight="true" outlineLevel="0" collapsed="false">
      <c r="D1123" s="78"/>
      <c r="G1123" s="78"/>
      <c r="H1123" s="78"/>
      <c r="I1123" s="78"/>
      <c r="J1123" s="78"/>
    </row>
    <row r="1124" customFormat="false" ht="15" hidden="false" customHeight="true" outlineLevel="0" collapsed="false">
      <c r="D1124" s="78"/>
      <c r="G1124" s="78"/>
      <c r="H1124" s="78"/>
      <c r="I1124" s="78"/>
      <c r="J1124" s="78"/>
    </row>
    <row r="1125" customFormat="false" ht="15" hidden="false" customHeight="true" outlineLevel="0" collapsed="false">
      <c r="D1125" s="78"/>
      <c r="G1125" s="78"/>
      <c r="H1125" s="78"/>
      <c r="I1125" s="78"/>
      <c r="J1125" s="78"/>
    </row>
    <row r="1126" customFormat="false" ht="15" hidden="false" customHeight="true" outlineLevel="0" collapsed="false">
      <c r="D1126" s="78"/>
      <c r="G1126" s="78"/>
      <c r="H1126" s="78"/>
      <c r="I1126" s="78"/>
      <c r="J1126" s="78"/>
    </row>
    <row r="1127" customFormat="false" ht="15" hidden="false" customHeight="true" outlineLevel="0" collapsed="false">
      <c r="D1127" s="78"/>
      <c r="G1127" s="78"/>
      <c r="H1127" s="78"/>
      <c r="I1127" s="78"/>
      <c r="J1127" s="78"/>
    </row>
    <row r="1128" customFormat="false" ht="15" hidden="false" customHeight="true" outlineLevel="0" collapsed="false">
      <c r="D1128" s="78"/>
      <c r="G1128" s="78"/>
      <c r="H1128" s="78"/>
      <c r="I1128" s="78"/>
      <c r="J1128" s="78"/>
    </row>
    <row r="1129" customFormat="false" ht="15" hidden="false" customHeight="true" outlineLevel="0" collapsed="false">
      <c r="D1129" s="78"/>
      <c r="G1129" s="78"/>
      <c r="H1129" s="78"/>
      <c r="I1129" s="78"/>
      <c r="J1129" s="78"/>
    </row>
    <row r="1130" customFormat="false" ht="15" hidden="false" customHeight="true" outlineLevel="0" collapsed="false">
      <c r="D1130" s="78"/>
      <c r="G1130" s="78"/>
      <c r="H1130" s="78"/>
      <c r="I1130" s="78"/>
      <c r="J1130" s="78"/>
    </row>
    <row r="1131" customFormat="false" ht="15" hidden="false" customHeight="true" outlineLevel="0" collapsed="false">
      <c r="D1131" s="78"/>
      <c r="G1131" s="78"/>
      <c r="H1131" s="78"/>
      <c r="I1131" s="78"/>
      <c r="J1131" s="78"/>
    </row>
    <row r="1132" customFormat="false" ht="15" hidden="false" customHeight="true" outlineLevel="0" collapsed="false">
      <c r="D1132" s="78"/>
      <c r="G1132" s="78"/>
      <c r="H1132" s="78"/>
      <c r="I1132" s="78"/>
      <c r="J1132" s="78"/>
    </row>
    <row r="1133" customFormat="false" ht="15" hidden="false" customHeight="true" outlineLevel="0" collapsed="false">
      <c r="D1133" s="78"/>
      <c r="G1133" s="78"/>
      <c r="H1133" s="78"/>
      <c r="I1133" s="78"/>
      <c r="J1133" s="78"/>
    </row>
    <row r="1134" customFormat="false" ht="15" hidden="false" customHeight="true" outlineLevel="0" collapsed="false">
      <c r="D1134" s="78"/>
      <c r="G1134" s="78"/>
      <c r="H1134" s="78"/>
      <c r="I1134" s="78"/>
      <c r="J1134" s="78"/>
    </row>
    <row r="1135" customFormat="false" ht="15" hidden="false" customHeight="true" outlineLevel="0" collapsed="false">
      <c r="D1135" s="78"/>
      <c r="G1135" s="78"/>
      <c r="H1135" s="78"/>
      <c r="I1135" s="78"/>
      <c r="J1135" s="78"/>
    </row>
    <row r="1136" customFormat="false" ht="15" hidden="false" customHeight="true" outlineLevel="0" collapsed="false">
      <c r="D1136" s="78"/>
      <c r="G1136" s="78"/>
      <c r="H1136" s="78"/>
      <c r="I1136" s="78"/>
      <c r="J1136" s="78"/>
    </row>
    <row r="1137" customFormat="false" ht="15" hidden="false" customHeight="true" outlineLevel="0" collapsed="false">
      <c r="D1137" s="78"/>
      <c r="G1137" s="78"/>
      <c r="H1137" s="78"/>
      <c r="I1137" s="78"/>
      <c r="J1137" s="78"/>
    </row>
    <row r="1138" customFormat="false" ht="15" hidden="false" customHeight="true" outlineLevel="0" collapsed="false">
      <c r="D1138" s="78"/>
      <c r="G1138" s="78"/>
      <c r="H1138" s="78"/>
      <c r="I1138" s="78"/>
      <c r="J1138" s="78"/>
    </row>
    <row r="1139" customFormat="false" ht="15" hidden="false" customHeight="true" outlineLevel="0" collapsed="false">
      <c r="D1139" s="78"/>
      <c r="G1139" s="78"/>
      <c r="H1139" s="78"/>
      <c r="I1139" s="78"/>
      <c r="J1139" s="78"/>
    </row>
    <row r="1140" customFormat="false" ht="15" hidden="false" customHeight="true" outlineLevel="0" collapsed="false">
      <c r="D1140" s="78"/>
      <c r="G1140" s="78"/>
      <c r="H1140" s="78"/>
      <c r="I1140" s="78"/>
      <c r="J1140" s="78"/>
    </row>
    <row r="1141" customFormat="false" ht="15" hidden="false" customHeight="true" outlineLevel="0" collapsed="false">
      <c r="D1141" s="78"/>
      <c r="G1141" s="78"/>
      <c r="H1141" s="78"/>
      <c r="I1141" s="78"/>
      <c r="J1141" s="78"/>
    </row>
    <row r="1142" customFormat="false" ht="15" hidden="false" customHeight="true" outlineLevel="0" collapsed="false">
      <c r="D1142" s="78"/>
      <c r="G1142" s="78"/>
      <c r="H1142" s="78"/>
      <c r="I1142" s="78"/>
      <c r="J1142" s="78"/>
    </row>
    <row r="1143" customFormat="false" ht="15" hidden="false" customHeight="true" outlineLevel="0" collapsed="false">
      <c r="D1143" s="78"/>
      <c r="G1143" s="78"/>
      <c r="H1143" s="78"/>
      <c r="I1143" s="78"/>
      <c r="J1143" s="78"/>
    </row>
    <row r="1144" customFormat="false" ht="15" hidden="false" customHeight="true" outlineLevel="0" collapsed="false">
      <c r="D1144" s="78"/>
      <c r="G1144" s="78"/>
      <c r="H1144" s="78"/>
      <c r="I1144" s="78"/>
      <c r="J1144" s="78"/>
    </row>
    <row r="1145" customFormat="false" ht="15" hidden="false" customHeight="true" outlineLevel="0" collapsed="false">
      <c r="D1145" s="78"/>
      <c r="G1145" s="78"/>
      <c r="H1145" s="78"/>
      <c r="I1145" s="78"/>
      <c r="J1145" s="78"/>
    </row>
    <row r="1146" customFormat="false" ht="15" hidden="false" customHeight="true" outlineLevel="0" collapsed="false">
      <c r="D1146" s="78"/>
      <c r="G1146" s="78"/>
      <c r="H1146" s="78"/>
      <c r="I1146" s="78"/>
      <c r="J1146" s="78"/>
    </row>
    <row r="1147" customFormat="false" ht="15" hidden="false" customHeight="true" outlineLevel="0" collapsed="false">
      <c r="D1147" s="78"/>
      <c r="G1147" s="78"/>
      <c r="H1147" s="78"/>
      <c r="I1147" s="78"/>
      <c r="J1147" s="78"/>
    </row>
    <row r="1148" customFormat="false" ht="15" hidden="false" customHeight="true" outlineLevel="0" collapsed="false">
      <c r="D1148" s="78"/>
      <c r="G1148" s="78"/>
      <c r="H1148" s="78"/>
      <c r="I1148" s="78"/>
      <c r="J1148" s="78"/>
    </row>
    <row r="1149" customFormat="false" ht="15" hidden="false" customHeight="true" outlineLevel="0" collapsed="false">
      <c r="D1149" s="78"/>
      <c r="G1149" s="78"/>
      <c r="H1149" s="78"/>
      <c r="I1149" s="78"/>
      <c r="J1149" s="78"/>
    </row>
    <row r="1150" customFormat="false" ht="15" hidden="false" customHeight="true" outlineLevel="0" collapsed="false">
      <c r="D1150" s="78"/>
      <c r="G1150" s="78"/>
      <c r="H1150" s="78"/>
      <c r="I1150" s="78"/>
      <c r="J1150" s="78"/>
    </row>
    <row r="1151" customFormat="false" ht="15" hidden="false" customHeight="true" outlineLevel="0" collapsed="false">
      <c r="D1151" s="78"/>
      <c r="G1151" s="78"/>
      <c r="H1151" s="78"/>
      <c r="I1151" s="78"/>
      <c r="J1151" s="78"/>
    </row>
    <row r="1152" customFormat="false" ht="15" hidden="false" customHeight="true" outlineLevel="0" collapsed="false">
      <c r="D1152" s="78"/>
      <c r="G1152" s="78"/>
      <c r="H1152" s="78"/>
      <c r="I1152" s="78"/>
      <c r="J1152" s="78"/>
    </row>
    <row r="1153" customFormat="false" ht="15" hidden="false" customHeight="true" outlineLevel="0" collapsed="false">
      <c r="D1153" s="78"/>
      <c r="G1153" s="78"/>
      <c r="H1153" s="78"/>
      <c r="I1153" s="78"/>
      <c r="J1153" s="78"/>
    </row>
    <row r="1154" customFormat="false" ht="15" hidden="false" customHeight="true" outlineLevel="0" collapsed="false">
      <c r="D1154" s="78"/>
      <c r="G1154" s="78"/>
      <c r="H1154" s="78"/>
      <c r="I1154" s="78"/>
      <c r="J1154" s="78"/>
    </row>
    <row r="1155" customFormat="false" ht="15" hidden="false" customHeight="true" outlineLevel="0" collapsed="false">
      <c r="D1155" s="78"/>
      <c r="G1155" s="78"/>
      <c r="H1155" s="78"/>
      <c r="I1155" s="78"/>
      <c r="J1155" s="78"/>
    </row>
    <row r="1156" customFormat="false" ht="15" hidden="false" customHeight="true" outlineLevel="0" collapsed="false">
      <c r="D1156" s="78"/>
      <c r="G1156" s="78"/>
      <c r="H1156" s="78"/>
      <c r="I1156" s="78"/>
      <c r="J1156" s="78"/>
    </row>
    <row r="1157" customFormat="false" ht="15" hidden="false" customHeight="true" outlineLevel="0" collapsed="false">
      <c r="D1157" s="78"/>
      <c r="G1157" s="78"/>
      <c r="H1157" s="78"/>
      <c r="I1157" s="78"/>
      <c r="J1157" s="78"/>
    </row>
    <row r="1158" customFormat="false" ht="15" hidden="false" customHeight="true" outlineLevel="0" collapsed="false">
      <c r="D1158" s="78"/>
      <c r="G1158" s="78"/>
      <c r="H1158" s="78"/>
      <c r="I1158" s="78"/>
      <c r="J1158" s="78"/>
    </row>
    <row r="1159" customFormat="false" ht="15" hidden="false" customHeight="true" outlineLevel="0" collapsed="false">
      <c r="D1159" s="78"/>
      <c r="G1159" s="78"/>
      <c r="H1159" s="78"/>
      <c r="I1159" s="78"/>
      <c r="J1159" s="78"/>
    </row>
    <row r="1160" customFormat="false" ht="15" hidden="false" customHeight="true" outlineLevel="0" collapsed="false">
      <c r="D1160" s="78"/>
      <c r="G1160" s="78"/>
      <c r="H1160" s="78"/>
      <c r="I1160" s="78"/>
      <c r="J1160" s="78"/>
    </row>
    <row r="1161" customFormat="false" ht="15" hidden="false" customHeight="true" outlineLevel="0" collapsed="false">
      <c r="D1161" s="78"/>
      <c r="G1161" s="78"/>
      <c r="H1161" s="78"/>
      <c r="I1161" s="78"/>
      <c r="J1161" s="78"/>
    </row>
    <row r="1162" customFormat="false" ht="15" hidden="false" customHeight="true" outlineLevel="0" collapsed="false">
      <c r="D1162" s="78"/>
      <c r="G1162" s="78"/>
      <c r="H1162" s="78"/>
      <c r="I1162" s="78"/>
      <c r="J1162" s="78"/>
    </row>
    <row r="1163" customFormat="false" ht="15" hidden="false" customHeight="true" outlineLevel="0" collapsed="false">
      <c r="D1163" s="78"/>
      <c r="G1163" s="78"/>
      <c r="H1163" s="78"/>
      <c r="I1163" s="78"/>
      <c r="J1163" s="78"/>
    </row>
    <row r="1164" customFormat="false" ht="15" hidden="false" customHeight="true" outlineLevel="0" collapsed="false">
      <c r="D1164" s="78"/>
      <c r="G1164" s="78"/>
      <c r="H1164" s="78"/>
      <c r="I1164" s="78"/>
      <c r="J1164" s="78"/>
    </row>
    <row r="1165" customFormat="false" ht="15" hidden="false" customHeight="true" outlineLevel="0" collapsed="false">
      <c r="D1165" s="78"/>
      <c r="G1165" s="78"/>
      <c r="H1165" s="78"/>
      <c r="I1165" s="78"/>
      <c r="J1165" s="78"/>
    </row>
    <row r="1166" customFormat="false" ht="15" hidden="false" customHeight="true" outlineLevel="0" collapsed="false">
      <c r="D1166" s="78"/>
      <c r="G1166" s="78"/>
      <c r="H1166" s="78"/>
      <c r="I1166" s="78"/>
      <c r="J1166" s="78"/>
    </row>
    <row r="1167" customFormat="false" ht="15" hidden="false" customHeight="true" outlineLevel="0" collapsed="false">
      <c r="D1167" s="78"/>
      <c r="G1167" s="78"/>
      <c r="H1167" s="78"/>
      <c r="I1167" s="78"/>
      <c r="J1167" s="78"/>
    </row>
    <row r="1168" customFormat="false" ht="15" hidden="false" customHeight="true" outlineLevel="0" collapsed="false">
      <c r="D1168" s="78"/>
      <c r="G1168" s="78"/>
      <c r="H1168" s="78"/>
      <c r="I1168" s="78"/>
      <c r="J1168" s="78"/>
    </row>
    <row r="1169" customFormat="false" ht="15" hidden="false" customHeight="true" outlineLevel="0" collapsed="false">
      <c r="D1169" s="78"/>
      <c r="G1169" s="78"/>
      <c r="H1169" s="78"/>
      <c r="I1169" s="78"/>
      <c r="J1169" s="78"/>
    </row>
    <row r="1170" customFormat="false" ht="15" hidden="false" customHeight="true" outlineLevel="0" collapsed="false">
      <c r="D1170" s="78"/>
      <c r="G1170" s="78"/>
      <c r="H1170" s="78"/>
      <c r="I1170" s="78"/>
      <c r="J1170" s="78"/>
    </row>
    <row r="1171" customFormat="false" ht="15" hidden="false" customHeight="true" outlineLevel="0" collapsed="false">
      <c r="D1171" s="78"/>
      <c r="G1171" s="78"/>
      <c r="H1171" s="78"/>
      <c r="I1171" s="78"/>
      <c r="J1171" s="78"/>
    </row>
    <row r="1172" customFormat="false" ht="15" hidden="false" customHeight="true" outlineLevel="0" collapsed="false">
      <c r="D1172" s="78"/>
      <c r="G1172" s="78"/>
      <c r="H1172" s="78"/>
      <c r="I1172" s="78"/>
      <c r="J1172" s="78"/>
    </row>
    <row r="1173" customFormat="false" ht="15" hidden="false" customHeight="true" outlineLevel="0" collapsed="false">
      <c r="D1173" s="78"/>
      <c r="G1173" s="78"/>
      <c r="H1173" s="78"/>
      <c r="I1173" s="78"/>
      <c r="J1173" s="78"/>
    </row>
    <row r="1174" customFormat="false" ht="15" hidden="false" customHeight="true" outlineLevel="0" collapsed="false">
      <c r="D1174" s="78"/>
      <c r="G1174" s="78"/>
      <c r="H1174" s="78"/>
      <c r="I1174" s="78"/>
      <c r="J1174" s="78"/>
    </row>
    <row r="1175" customFormat="false" ht="15" hidden="false" customHeight="true" outlineLevel="0" collapsed="false">
      <c r="D1175" s="78"/>
      <c r="G1175" s="78"/>
      <c r="H1175" s="78"/>
      <c r="I1175" s="78"/>
      <c r="J1175" s="78"/>
    </row>
    <row r="1176" customFormat="false" ht="15" hidden="false" customHeight="true" outlineLevel="0" collapsed="false">
      <c r="D1176" s="78"/>
      <c r="G1176" s="78"/>
      <c r="H1176" s="78"/>
      <c r="I1176" s="78"/>
      <c r="J1176" s="78"/>
    </row>
    <row r="1177" customFormat="false" ht="15" hidden="false" customHeight="true" outlineLevel="0" collapsed="false">
      <c r="D1177" s="78"/>
      <c r="G1177" s="78"/>
      <c r="H1177" s="78"/>
      <c r="I1177" s="78"/>
      <c r="J1177" s="78"/>
    </row>
    <row r="1178" customFormat="false" ht="15" hidden="false" customHeight="true" outlineLevel="0" collapsed="false">
      <c r="D1178" s="78"/>
      <c r="G1178" s="78"/>
      <c r="H1178" s="78"/>
      <c r="I1178" s="78"/>
      <c r="J1178" s="78"/>
    </row>
    <row r="1179" customFormat="false" ht="15" hidden="false" customHeight="true" outlineLevel="0" collapsed="false">
      <c r="D1179" s="78"/>
      <c r="G1179" s="78"/>
      <c r="H1179" s="78"/>
      <c r="I1179" s="78"/>
      <c r="J1179" s="78"/>
    </row>
    <row r="1180" customFormat="false" ht="15" hidden="false" customHeight="true" outlineLevel="0" collapsed="false">
      <c r="D1180" s="78"/>
      <c r="G1180" s="78"/>
      <c r="H1180" s="78"/>
      <c r="I1180" s="78"/>
      <c r="J1180" s="78"/>
    </row>
    <row r="1181" customFormat="false" ht="15" hidden="false" customHeight="true" outlineLevel="0" collapsed="false">
      <c r="D1181" s="78"/>
      <c r="G1181" s="78"/>
      <c r="H1181" s="78"/>
      <c r="I1181" s="78"/>
      <c r="J1181" s="78"/>
    </row>
    <row r="1182" customFormat="false" ht="15" hidden="false" customHeight="true" outlineLevel="0" collapsed="false">
      <c r="D1182" s="78"/>
      <c r="G1182" s="78"/>
      <c r="H1182" s="78"/>
      <c r="I1182" s="78"/>
      <c r="J1182" s="78"/>
    </row>
    <row r="1183" customFormat="false" ht="15" hidden="false" customHeight="true" outlineLevel="0" collapsed="false">
      <c r="D1183" s="78"/>
      <c r="G1183" s="78"/>
      <c r="H1183" s="78"/>
      <c r="I1183" s="78"/>
      <c r="J1183" s="78"/>
    </row>
    <row r="1184" customFormat="false" ht="15" hidden="false" customHeight="true" outlineLevel="0" collapsed="false">
      <c r="D1184" s="78"/>
      <c r="G1184" s="78"/>
      <c r="H1184" s="78"/>
      <c r="I1184" s="78"/>
      <c r="J1184" s="78"/>
    </row>
    <row r="1185" customFormat="false" ht="15" hidden="false" customHeight="true" outlineLevel="0" collapsed="false">
      <c r="D1185" s="78"/>
      <c r="G1185" s="78"/>
      <c r="H1185" s="78"/>
      <c r="I1185" s="78"/>
      <c r="J1185" s="78"/>
    </row>
    <row r="1186" customFormat="false" ht="15" hidden="false" customHeight="true" outlineLevel="0" collapsed="false">
      <c r="D1186" s="78"/>
      <c r="G1186" s="78"/>
      <c r="H1186" s="78"/>
      <c r="I1186" s="78"/>
      <c r="J1186" s="78"/>
    </row>
    <row r="1187" customFormat="false" ht="15" hidden="false" customHeight="true" outlineLevel="0" collapsed="false">
      <c r="D1187" s="78"/>
      <c r="G1187" s="78"/>
      <c r="H1187" s="78"/>
      <c r="I1187" s="78"/>
      <c r="J1187" s="78"/>
    </row>
    <row r="1188" customFormat="false" ht="15" hidden="false" customHeight="true" outlineLevel="0" collapsed="false">
      <c r="D1188" s="78"/>
      <c r="G1188" s="78"/>
      <c r="H1188" s="78"/>
      <c r="I1188" s="78"/>
      <c r="J1188" s="78"/>
    </row>
    <row r="1189" customFormat="false" ht="15" hidden="false" customHeight="true" outlineLevel="0" collapsed="false">
      <c r="D1189" s="78"/>
      <c r="G1189" s="78"/>
      <c r="H1189" s="78"/>
      <c r="I1189" s="78"/>
      <c r="J1189" s="78"/>
    </row>
    <row r="1190" customFormat="false" ht="15" hidden="false" customHeight="true" outlineLevel="0" collapsed="false">
      <c r="D1190" s="78"/>
      <c r="G1190" s="78"/>
      <c r="H1190" s="78"/>
      <c r="I1190" s="78"/>
      <c r="J1190" s="78"/>
    </row>
    <row r="1191" customFormat="false" ht="15" hidden="false" customHeight="true" outlineLevel="0" collapsed="false">
      <c r="D1191" s="78"/>
      <c r="G1191" s="78"/>
      <c r="H1191" s="78"/>
      <c r="I1191" s="78"/>
      <c r="J1191" s="78"/>
    </row>
    <row r="1192" customFormat="false" ht="15" hidden="false" customHeight="true" outlineLevel="0" collapsed="false">
      <c r="D1192" s="78"/>
      <c r="G1192" s="78"/>
      <c r="H1192" s="78"/>
      <c r="I1192" s="78"/>
      <c r="J1192" s="78"/>
    </row>
    <row r="1193" customFormat="false" ht="15" hidden="false" customHeight="true" outlineLevel="0" collapsed="false">
      <c r="D1193" s="78"/>
      <c r="G1193" s="78"/>
      <c r="H1193" s="78"/>
      <c r="I1193" s="78"/>
      <c r="J1193" s="78"/>
    </row>
    <row r="1194" customFormat="false" ht="15" hidden="false" customHeight="true" outlineLevel="0" collapsed="false">
      <c r="D1194" s="78"/>
      <c r="G1194" s="78"/>
      <c r="H1194" s="78"/>
      <c r="I1194" s="78"/>
      <c r="J1194" s="78"/>
    </row>
    <row r="1195" customFormat="false" ht="15" hidden="false" customHeight="true" outlineLevel="0" collapsed="false">
      <c r="D1195" s="78"/>
      <c r="G1195" s="78"/>
      <c r="H1195" s="78"/>
      <c r="I1195" s="78"/>
      <c r="J1195" s="78"/>
    </row>
    <row r="1196" customFormat="false" ht="15" hidden="false" customHeight="true" outlineLevel="0" collapsed="false">
      <c r="D1196" s="78"/>
      <c r="G1196" s="78"/>
      <c r="H1196" s="78"/>
      <c r="I1196" s="78"/>
      <c r="J1196" s="78"/>
    </row>
    <row r="1197" customFormat="false" ht="15" hidden="false" customHeight="true" outlineLevel="0" collapsed="false">
      <c r="D1197" s="78"/>
      <c r="G1197" s="78"/>
      <c r="H1197" s="78"/>
      <c r="I1197" s="78"/>
      <c r="J1197" s="78"/>
    </row>
    <row r="1198" customFormat="false" ht="15" hidden="false" customHeight="true" outlineLevel="0" collapsed="false">
      <c r="D1198" s="78"/>
      <c r="G1198" s="78"/>
      <c r="H1198" s="78"/>
      <c r="I1198" s="78"/>
      <c r="J1198" s="78"/>
    </row>
    <row r="1199" customFormat="false" ht="15" hidden="false" customHeight="true" outlineLevel="0" collapsed="false">
      <c r="D1199" s="78"/>
      <c r="G1199" s="78"/>
      <c r="H1199" s="78"/>
      <c r="I1199" s="78"/>
      <c r="J1199" s="78"/>
    </row>
    <row r="1200" customFormat="false" ht="15" hidden="false" customHeight="true" outlineLevel="0" collapsed="false">
      <c r="D1200" s="78"/>
      <c r="G1200" s="78"/>
      <c r="H1200" s="78"/>
      <c r="I1200" s="78"/>
      <c r="J1200" s="78"/>
    </row>
    <row r="1201" customFormat="false" ht="15" hidden="false" customHeight="true" outlineLevel="0" collapsed="false">
      <c r="D1201" s="78"/>
      <c r="G1201" s="78"/>
      <c r="H1201" s="78"/>
      <c r="I1201" s="78"/>
      <c r="J1201" s="78"/>
    </row>
    <row r="1202" customFormat="false" ht="15" hidden="false" customHeight="true" outlineLevel="0" collapsed="false">
      <c r="D1202" s="78"/>
      <c r="G1202" s="78"/>
      <c r="H1202" s="78"/>
      <c r="I1202" s="78"/>
      <c r="J1202" s="78"/>
    </row>
    <row r="1203" customFormat="false" ht="15" hidden="false" customHeight="true" outlineLevel="0" collapsed="false">
      <c r="D1203" s="78"/>
      <c r="G1203" s="78"/>
      <c r="H1203" s="78"/>
      <c r="I1203" s="78"/>
      <c r="J1203" s="78"/>
    </row>
    <row r="1204" customFormat="false" ht="15" hidden="false" customHeight="true" outlineLevel="0" collapsed="false">
      <c r="D1204" s="78"/>
      <c r="G1204" s="78"/>
      <c r="H1204" s="78"/>
      <c r="I1204" s="78"/>
      <c r="J1204" s="78"/>
    </row>
    <row r="1205" customFormat="false" ht="15" hidden="false" customHeight="true" outlineLevel="0" collapsed="false">
      <c r="D1205" s="78"/>
      <c r="G1205" s="78"/>
      <c r="H1205" s="78"/>
      <c r="I1205" s="78"/>
      <c r="J1205" s="78"/>
    </row>
    <row r="1206" customFormat="false" ht="15" hidden="false" customHeight="true" outlineLevel="0" collapsed="false">
      <c r="D1206" s="78"/>
      <c r="G1206" s="78"/>
      <c r="H1206" s="78"/>
      <c r="I1206" s="78"/>
      <c r="J1206" s="78"/>
    </row>
    <row r="1207" customFormat="false" ht="15" hidden="false" customHeight="true" outlineLevel="0" collapsed="false">
      <c r="D1207" s="78"/>
      <c r="G1207" s="78"/>
      <c r="H1207" s="78"/>
      <c r="I1207" s="78"/>
      <c r="J1207" s="78"/>
    </row>
    <row r="1208" customFormat="false" ht="15" hidden="false" customHeight="true" outlineLevel="0" collapsed="false">
      <c r="D1208" s="78"/>
      <c r="G1208" s="78"/>
      <c r="H1208" s="78"/>
      <c r="I1208" s="78"/>
      <c r="J1208" s="78"/>
    </row>
    <row r="1209" customFormat="false" ht="15" hidden="false" customHeight="true" outlineLevel="0" collapsed="false">
      <c r="D1209" s="78"/>
      <c r="G1209" s="78"/>
      <c r="H1209" s="78"/>
      <c r="I1209" s="78"/>
      <c r="J1209" s="78"/>
    </row>
    <row r="1210" customFormat="false" ht="15" hidden="false" customHeight="true" outlineLevel="0" collapsed="false">
      <c r="D1210" s="78"/>
      <c r="G1210" s="78"/>
      <c r="H1210" s="78"/>
      <c r="I1210" s="78"/>
      <c r="J1210" s="78"/>
    </row>
    <row r="1211" customFormat="false" ht="15" hidden="false" customHeight="true" outlineLevel="0" collapsed="false">
      <c r="D1211" s="78"/>
      <c r="G1211" s="78"/>
      <c r="H1211" s="78"/>
      <c r="I1211" s="78"/>
      <c r="J1211" s="78"/>
    </row>
    <row r="1212" customFormat="false" ht="15" hidden="false" customHeight="true" outlineLevel="0" collapsed="false">
      <c r="D1212" s="78"/>
      <c r="G1212" s="78"/>
      <c r="H1212" s="78"/>
      <c r="I1212" s="78"/>
      <c r="J1212" s="78"/>
    </row>
    <row r="1213" customFormat="false" ht="15" hidden="false" customHeight="true" outlineLevel="0" collapsed="false">
      <c r="D1213" s="78"/>
      <c r="G1213" s="78"/>
      <c r="H1213" s="78"/>
      <c r="I1213" s="78"/>
      <c r="J1213" s="78"/>
    </row>
    <row r="1214" customFormat="false" ht="15" hidden="false" customHeight="true" outlineLevel="0" collapsed="false">
      <c r="D1214" s="78"/>
      <c r="G1214" s="78"/>
      <c r="H1214" s="78"/>
      <c r="I1214" s="78"/>
      <c r="J1214" s="78"/>
    </row>
    <row r="1215" customFormat="false" ht="15" hidden="false" customHeight="true" outlineLevel="0" collapsed="false">
      <c r="D1215" s="78"/>
      <c r="G1215" s="78"/>
      <c r="H1215" s="78"/>
      <c r="I1215" s="78"/>
      <c r="J1215" s="78"/>
    </row>
    <row r="1216" customFormat="false" ht="15" hidden="false" customHeight="true" outlineLevel="0" collapsed="false">
      <c r="D1216" s="78"/>
      <c r="G1216" s="78"/>
      <c r="H1216" s="78"/>
      <c r="I1216" s="78"/>
      <c r="J1216" s="78"/>
    </row>
    <row r="1217" customFormat="false" ht="15" hidden="false" customHeight="true" outlineLevel="0" collapsed="false">
      <c r="D1217" s="78"/>
      <c r="G1217" s="78"/>
      <c r="H1217" s="78"/>
      <c r="I1217" s="78"/>
      <c r="J1217" s="78"/>
    </row>
    <row r="1218" customFormat="false" ht="15" hidden="false" customHeight="true" outlineLevel="0" collapsed="false">
      <c r="D1218" s="78"/>
      <c r="G1218" s="78"/>
      <c r="H1218" s="78"/>
      <c r="I1218" s="78"/>
      <c r="J1218" s="78"/>
    </row>
    <row r="1219" customFormat="false" ht="15" hidden="false" customHeight="true" outlineLevel="0" collapsed="false">
      <c r="D1219" s="78"/>
      <c r="G1219" s="78"/>
      <c r="H1219" s="78"/>
      <c r="I1219" s="78"/>
      <c r="J1219" s="78"/>
    </row>
    <row r="1220" customFormat="false" ht="15" hidden="false" customHeight="true" outlineLevel="0" collapsed="false">
      <c r="D1220" s="78"/>
      <c r="G1220" s="78"/>
      <c r="H1220" s="78"/>
      <c r="I1220" s="78"/>
      <c r="J1220" s="78"/>
    </row>
    <row r="1221" customFormat="false" ht="15" hidden="false" customHeight="true" outlineLevel="0" collapsed="false">
      <c r="D1221" s="78"/>
      <c r="G1221" s="78"/>
      <c r="H1221" s="78"/>
      <c r="I1221" s="78"/>
      <c r="J1221" s="78"/>
    </row>
    <row r="1222" customFormat="false" ht="15" hidden="false" customHeight="true" outlineLevel="0" collapsed="false">
      <c r="D1222" s="78"/>
      <c r="G1222" s="78"/>
      <c r="H1222" s="78"/>
      <c r="I1222" s="78"/>
      <c r="J1222" s="78"/>
    </row>
    <row r="1223" customFormat="false" ht="15" hidden="false" customHeight="true" outlineLevel="0" collapsed="false">
      <c r="D1223" s="78"/>
      <c r="G1223" s="78"/>
      <c r="H1223" s="78"/>
      <c r="I1223" s="78"/>
      <c r="J1223" s="78"/>
    </row>
    <row r="1224" customFormat="false" ht="15" hidden="false" customHeight="true" outlineLevel="0" collapsed="false">
      <c r="D1224" s="78"/>
      <c r="G1224" s="78"/>
      <c r="H1224" s="78"/>
      <c r="I1224" s="78"/>
      <c r="J1224" s="78"/>
    </row>
    <row r="1225" customFormat="false" ht="15" hidden="false" customHeight="true" outlineLevel="0" collapsed="false">
      <c r="D1225" s="78"/>
      <c r="G1225" s="78"/>
      <c r="H1225" s="78"/>
      <c r="I1225" s="78"/>
      <c r="J1225" s="78"/>
    </row>
    <row r="1226" customFormat="false" ht="15" hidden="false" customHeight="true" outlineLevel="0" collapsed="false">
      <c r="D1226" s="78"/>
      <c r="G1226" s="78"/>
      <c r="H1226" s="78"/>
      <c r="I1226" s="78"/>
      <c r="J1226" s="78"/>
    </row>
    <row r="1227" customFormat="false" ht="15" hidden="false" customHeight="true" outlineLevel="0" collapsed="false">
      <c r="D1227" s="78"/>
      <c r="G1227" s="78"/>
      <c r="H1227" s="78"/>
      <c r="I1227" s="78"/>
      <c r="J1227" s="78"/>
    </row>
    <row r="1228" customFormat="false" ht="15" hidden="false" customHeight="true" outlineLevel="0" collapsed="false">
      <c r="D1228" s="78"/>
      <c r="G1228" s="78"/>
      <c r="H1228" s="78"/>
      <c r="I1228" s="78"/>
      <c r="J1228" s="78"/>
    </row>
    <row r="1229" customFormat="false" ht="15" hidden="false" customHeight="true" outlineLevel="0" collapsed="false">
      <c r="D1229" s="78"/>
      <c r="G1229" s="78"/>
      <c r="H1229" s="78"/>
      <c r="I1229" s="78"/>
      <c r="J1229" s="78"/>
    </row>
    <row r="1230" customFormat="false" ht="15" hidden="false" customHeight="true" outlineLevel="0" collapsed="false">
      <c r="D1230" s="78"/>
      <c r="G1230" s="78"/>
      <c r="H1230" s="78"/>
      <c r="I1230" s="78"/>
      <c r="J1230" s="78"/>
    </row>
    <row r="1231" customFormat="false" ht="15" hidden="false" customHeight="true" outlineLevel="0" collapsed="false">
      <c r="D1231" s="78"/>
      <c r="G1231" s="78"/>
      <c r="H1231" s="78"/>
      <c r="I1231" s="78"/>
      <c r="J1231" s="78"/>
    </row>
    <row r="1232" customFormat="false" ht="15" hidden="false" customHeight="true" outlineLevel="0" collapsed="false">
      <c r="D1232" s="78"/>
      <c r="G1232" s="78"/>
      <c r="H1232" s="78"/>
      <c r="I1232" s="78"/>
      <c r="J1232" s="78"/>
    </row>
    <row r="1233" customFormat="false" ht="15" hidden="false" customHeight="true" outlineLevel="0" collapsed="false">
      <c r="D1233" s="78"/>
      <c r="G1233" s="78"/>
      <c r="H1233" s="78"/>
      <c r="I1233" s="78"/>
      <c r="J1233" s="78"/>
    </row>
    <row r="1234" customFormat="false" ht="15" hidden="false" customHeight="true" outlineLevel="0" collapsed="false">
      <c r="D1234" s="78"/>
      <c r="G1234" s="78"/>
      <c r="H1234" s="78"/>
      <c r="I1234" s="78"/>
      <c r="J1234" s="78"/>
    </row>
    <row r="1235" customFormat="false" ht="15" hidden="false" customHeight="true" outlineLevel="0" collapsed="false">
      <c r="D1235" s="78"/>
      <c r="G1235" s="78"/>
      <c r="H1235" s="78"/>
      <c r="I1235" s="78"/>
      <c r="J1235" s="78"/>
    </row>
    <row r="1236" customFormat="false" ht="15" hidden="false" customHeight="true" outlineLevel="0" collapsed="false">
      <c r="D1236" s="78"/>
      <c r="G1236" s="78"/>
      <c r="H1236" s="78"/>
      <c r="I1236" s="78"/>
      <c r="J1236" s="78"/>
    </row>
    <row r="1237" customFormat="false" ht="15" hidden="false" customHeight="true" outlineLevel="0" collapsed="false">
      <c r="D1237" s="78"/>
      <c r="G1237" s="78"/>
      <c r="H1237" s="78"/>
      <c r="I1237" s="78"/>
      <c r="J1237" s="78"/>
    </row>
    <row r="1238" customFormat="false" ht="15" hidden="false" customHeight="true" outlineLevel="0" collapsed="false">
      <c r="D1238" s="78"/>
      <c r="G1238" s="78"/>
      <c r="H1238" s="78"/>
      <c r="I1238" s="78"/>
      <c r="J1238" s="78"/>
    </row>
    <row r="1239" customFormat="false" ht="15" hidden="false" customHeight="true" outlineLevel="0" collapsed="false">
      <c r="D1239" s="78"/>
      <c r="G1239" s="78"/>
      <c r="H1239" s="78"/>
      <c r="I1239" s="78"/>
      <c r="J1239" s="78"/>
    </row>
    <row r="1240" customFormat="false" ht="15" hidden="false" customHeight="true" outlineLevel="0" collapsed="false">
      <c r="D1240" s="78"/>
      <c r="G1240" s="78"/>
      <c r="H1240" s="78"/>
      <c r="I1240" s="78"/>
      <c r="J1240" s="78"/>
    </row>
    <row r="1241" customFormat="false" ht="15" hidden="false" customHeight="true" outlineLevel="0" collapsed="false">
      <c r="D1241" s="78"/>
      <c r="G1241" s="78"/>
      <c r="H1241" s="78"/>
      <c r="I1241" s="78"/>
      <c r="J1241" s="78"/>
    </row>
    <row r="1242" customFormat="false" ht="15" hidden="false" customHeight="true" outlineLevel="0" collapsed="false">
      <c r="D1242" s="78"/>
      <c r="G1242" s="78"/>
      <c r="H1242" s="78"/>
      <c r="I1242" s="78"/>
      <c r="J1242" s="78"/>
    </row>
    <row r="1243" customFormat="false" ht="15" hidden="false" customHeight="true" outlineLevel="0" collapsed="false">
      <c r="D1243" s="78"/>
      <c r="G1243" s="78"/>
      <c r="H1243" s="78"/>
      <c r="I1243" s="78"/>
      <c r="J1243" s="78"/>
    </row>
    <row r="1244" customFormat="false" ht="15" hidden="false" customHeight="true" outlineLevel="0" collapsed="false">
      <c r="D1244" s="78"/>
      <c r="G1244" s="78"/>
      <c r="H1244" s="78"/>
      <c r="I1244" s="78"/>
      <c r="J1244" s="78"/>
    </row>
    <row r="1245" customFormat="false" ht="15" hidden="false" customHeight="true" outlineLevel="0" collapsed="false">
      <c r="D1245" s="78"/>
      <c r="G1245" s="78"/>
      <c r="H1245" s="78"/>
      <c r="I1245" s="78"/>
      <c r="J1245" s="78"/>
    </row>
    <row r="1246" customFormat="false" ht="15" hidden="false" customHeight="true" outlineLevel="0" collapsed="false">
      <c r="D1246" s="78"/>
      <c r="G1246" s="78"/>
      <c r="H1246" s="78"/>
      <c r="I1246" s="78"/>
      <c r="J1246" s="78"/>
    </row>
    <row r="1247" customFormat="false" ht="15" hidden="false" customHeight="true" outlineLevel="0" collapsed="false">
      <c r="D1247" s="78"/>
      <c r="G1247" s="78"/>
      <c r="H1247" s="78"/>
      <c r="I1247" s="78"/>
      <c r="J1247" s="78"/>
    </row>
    <row r="1248" customFormat="false" ht="15" hidden="false" customHeight="true" outlineLevel="0" collapsed="false">
      <c r="D1248" s="78"/>
      <c r="G1248" s="78"/>
      <c r="H1248" s="78"/>
      <c r="I1248" s="78"/>
      <c r="J1248" s="78"/>
    </row>
    <row r="1249" customFormat="false" ht="15" hidden="false" customHeight="true" outlineLevel="0" collapsed="false">
      <c r="D1249" s="78"/>
      <c r="G1249" s="78"/>
      <c r="H1249" s="78"/>
      <c r="I1249" s="78"/>
      <c r="J1249" s="78"/>
    </row>
    <row r="1250" customFormat="false" ht="15" hidden="false" customHeight="true" outlineLevel="0" collapsed="false">
      <c r="D1250" s="78"/>
      <c r="G1250" s="78"/>
      <c r="H1250" s="78"/>
      <c r="I1250" s="78"/>
      <c r="J1250" s="78"/>
    </row>
    <row r="1251" customFormat="false" ht="15" hidden="false" customHeight="true" outlineLevel="0" collapsed="false">
      <c r="D1251" s="78"/>
      <c r="G1251" s="78"/>
      <c r="H1251" s="78"/>
      <c r="I1251" s="78"/>
      <c r="J1251" s="78"/>
    </row>
    <row r="1252" customFormat="false" ht="15" hidden="false" customHeight="true" outlineLevel="0" collapsed="false">
      <c r="D1252" s="78"/>
      <c r="G1252" s="78"/>
      <c r="H1252" s="78"/>
      <c r="I1252" s="78"/>
      <c r="J1252" s="78"/>
    </row>
    <row r="1253" customFormat="false" ht="15" hidden="false" customHeight="true" outlineLevel="0" collapsed="false">
      <c r="D1253" s="78"/>
      <c r="G1253" s="78"/>
      <c r="H1253" s="78"/>
      <c r="I1253" s="78"/>
      <c r="J1253" s="78"/>
    </row>
    <row r="1254" customFormat="false" ht="15" hidden="false" customHeight="true" outlineLevel="0" collapsed="false">
      <c r="D1254" s="78"/>
      <c r="G1254" s="78"/>
      <c r="H1254" s="78"/>
      <c r="I1254" s="78"/>
      <c r="J1254" s="78"/>
    </row>
    <row r="1255" customFormat="false" ht="15" hidden="false" customHeight="true" outlineLevel="0" collapsed="false">
      <c r="D1255" s="78"/>
      <c r="G1255" s="78"/>
      <c r="H1255" s="78"/>
      <c r="I1255" s="78"/>
      <c r="J1255" s="78"/>
    </row>
    <row r="1256" customFormat="false" ht="15" hidden="false" customHeight="true" outlineLevel="0" collapsed="false">
      <c r="D1256" s="78"/>
      <c r="G1256" s="78"/>
      <c r="H1256" s="78"/>
      <c r="I1256" s="78"/>
      <c r="J1256" s="78"/>
    </row>
    <row r="1257" customFormat="false" ht="15" hidden="false" customHeight="true" outlineLevel="0" collapsed="false">
      <c r="D1257" s="78"/>
      <c r="G1257" s="78"/>
      <c r="H1257" s="78"/>
      <c r="I1257" s="78"/>
      <c r="J1257" s="78"/>
    </row>
    <row r="1258" customFormat="false" ht="15" hidden="false" customHeight="true" outlineLevel="0" collapsed="false">
      <c r="D1258" s="78"/>
      <c r="G1258" s="78"/>
      <c r="H1258" s="78"/>
      <c r="I1258" s="78"/>
      <c r="J1258" s="78"/>
    </row>
    <row r="1259" customFormat="false" ht="15" hidden="false" customHeight="true" outlineLevel="0" collapsed="false">
      <c r="D1259" s="78"/>
      <c r="G1259" s="78"/>
      <c r="H1259" s="78"/>
      <c r="I1259" s="78"/>
      <c r="J1259" s="78"/>
    </row>
    <row r="1260" customFormat="false" ht="15" hidden="false" customHeight="true" outlineLevel="0" collapsed="false">
      <c r="D1260" s="78"/>
      <c r="G1260" s="78"/>
      <c r="H1260" s="78"/>
      <c r="I1260" s="78"/>
      <c r="J1260" s="78"/>
    </row>
    <row r="1261" customFormat="false" ht="15" hidden="false" customHeight="true" outlineLevel="0" collapsed="false">
      <c r="D1261" s="78"/>
      <c r="G1261" s="78"/>
      <c r="H1261" s="78"/>
      <c r="I1261" s="78"/>
      <c r="J1261" s="78"/>
    </row>
    <row r="1262" customFormat="false" ht="15" hidden="false" customHeight="true" outlineLevel="0" collapsed="false">
      <c r="D1262" s="78"/>
      <c r="G1262" s="78"/>
      <c r="H1262" s="78"/>
      <c r="I1262" s="78"/>
      <c r="J1262" s="78"/>
    </row>
    <row r="1263" customFormat="false" ht="15" hidden="false" customHeight="true" outlineLevel="0" collapsed="false">
      <c r="D1263" s="78"/>
      <c r="G1263" s="78"/>
      <c r="H1263" s="78"/>
      <c r="I1263" s="78"/>
      <c r="J1263" s="78"/>
    </row>
    <row r="1264" customFormat="false" ht="15" hidden="false" customHeight="true" outlineLevel="0" collapsed="false">
      <c r="D1264" s="78"/>
      <c r="G1264" s="78"/>
      <c r="H1264" s="78"/>
      <c r="I1264" s="78"/>
      <c r="J1264" s="78"/>
    </row>
    <row r="1265" customFormat="false" ht="15" hidden="false" customHeight="true" outlineLevel="0" collapsed="false">
      <c r="D1265" s="78"/>
      <c r="G1265" s="78"/>
      <c r="H1265" s="78"/>
      <c r="I1265" s="78"/>
      <c r="J1265" s="78"/>
    </row>
    <row r="1266" customFormat="false" ht="15" hidden="false" customHeight="true" outlineLevel="0" collapsed="false">
      <c r="D1266" s="78"/>
      <c r="G1266" s="78"/>
      <c r="H1266" s="78"/>
      <c r="I1266" s="78"/>
      <c r="J1266" s="78"/>
    </row>
    <row r="1267" customFormat="false" ht="15" hidden="false" customHeight="true" outlineLevel="0" collapsed="false">
      <c r="D1267" s="78"/>
      <c r="G1267" s="78"/>
      <c r="H1267" s="78"/>
      <c r="I1267" s="78"/>
      <c r="J1267" s="78"/>
    </row>
    <row r="1268" customFormat="false" ht="15" hidden="false" customHeight="true" outlineLevel="0" collapsed="false">
      <c r="D1268" s="78"/>
      <c r="G1268" s="78"/>
      <c r="H1268" s="78"/>
      <c r="I1268" s="78"/>
      <c r="J1268" s="78"/>
    </row>
    <row r="1269" customFormat="false" ht="15" hidden="false" customHeight="true" outlineLevel="0" collapsed="false">
      <c r="D1269" s="78"/>
      <c r="G1269" s="78"/>
      <c r="H1269" s="78"/>
      <c r="I1269" s="78"/>
      <c r="J1269" s="78"/>
    </row>
    <row r="1270" customFormat="false" ht="15" hidden="false" customHeight="true" outlineLevel="0" collapsed="false">
      <c r="D1270" s="78"/>
      <c r="G1270" s="78"/>
      <c r="H1270" s="78"/>
      <c r="I1270" s="78"/>
      <c r="J1270" s="78"/>
    </row>
    <row r="1271" customFormat="false" ht="15" hidden="false" customHeight="true" outlineLevel="0" collapsed="false">
      <c r="D1271" s="78"/>
      <c r="G1271" s="78"/>
      <c r="H1271" s="78"/>
      <c r="I1271" s="78"/>
      <c r="J1271" s="78"/>
    </row>
    <row r="1272" customFormat="false" ht="15" hidden="false" customHeight="true" outlineLevel="0" collapsed="false">
      <c r="D1272" s="78"/>
      <c r="G1272" s="78"/>
      <c r="H1272" s="78"/>
      <c r="I1272" s="78"/>
      <c r="J1272" s="78"/>
    </row>
    <row r="1273" customFormat="false" ht="15" hidden="false" customHeight="true" outlineLevel="0" collapsed="false">
      <c r="D1273" s="78"/>
      <c r="G1273" s="78"/>
      <c r="H1273" s="78"/>
      <c r="I1273" s="78"/>
      <c r="J1273" s="78"/>
    </row>
    <row r="1274" customFormat="false" ht="15" hidden="false" customHeight="true" outlineLevel="0" collapsed="false">
      <c r="D1274" s="78"/>
      <c r="G1274" s="78"/>
      <c r="H1274" s="78"/>
      <c r="I1274" s="78"/>
      <c r="J1274" s="78"/>
    </row>
    <row r="1275" customFormat="false" ht="15" hidden="false" customHeight="true" outlineLevel="0" collapsed="false">
      <c r="D1275" s="78"/>
      <c r="G1275" s="78"/>
      <c r="H1275" s="78"/>
      <c r="I1275" s="78"/>
      <c r="J1275" s="78"/>
    </row>
    <row r="1276" customFormat="false" ht="15" hidden="false" customHeight="true" outlineLevel="0" collapsed="false">
      <c r="D1276" s="78"/>
      <c r="G1276" s="78"/>
      <c r="H1276" s="78"/>
      <c r="I1276" s="78"/>
      <c r="J1276" s="78"/>
    </row>
    <row r="1277" customFormat="false" ht="15" hidden="false" customHeight="true" outlineLevel="0" collapsed="false">
      <c r="D1277" s="78"/>
      <c r="G1277" s="78"/>
      <c r="H1277" s="78"/>
      <c r="I1277" s="78"/>
      <c r="J1277" s="78"/>
    </row>
    <row r="1278" customFormat="false" ht="15" hidden="false" customHeight="true" outlineLevel="0" collapsed="false">
      <c r="D1278" s="78"/>
      <c r="G1278" s="78"/>
      <c r="H1278" s="78"/>
      <c r="I1278" s="78"/>
      <c r="J1278" s="78"/>
    </row>
    <row r="1279" customFormat="false" ht="15" hidden="false" customHeight="true" outlineLevel="0" collapsed="false">
      <c r="D1279" s="78"/>
      <c r="G1279" s="78"/>
      <c r="H1279" s="78"/>
      <c r="I1279" s="78"/>
      <c r="J1279" s="78"/>
    </row>
    <row r="1280" customFormat="false" ht="15" hidden="false" customHeight="true" outlineLevel="0" collapsed="false">
      <c r="D1280" s="78"/>
      <c r="G1280" s="78"/>
      <c r="H1280" s="78"/>
      <c r="I1280" s="78"/>
      <c r="J1280" s="78"/>
    </row>
    <row r="1281" customFormat="false" ht="15" hidden="false" customHeight="true" outlineLevel="0" collapsed="false">
      <c r="D1281" s="78"/>
      <c r="G1281" s="78"/>
      <c r="H1281" s="78"/>
      <c r="I1281" s="78"/>
      <c r="J1281" s="78"/>
    </row>
    <row r="1282" customFormat="false" ht="15" hidden="false" customHeight="true" outlineLevel="0" collapsed="false">
      <c r="D1282" s="78"/>
      <c r="G1282" s="78"/>
      <c r="H1282" s="78"/>
      <c r="I1282" s="78"/>
      <c r="J1282" s="78"/>
    </row>
    <row r="1283" customFormat="false" ht="15" hidden="false" customHeight="true" outlineLevel="0" collapsed="false">
      <c r="D1283" s="78"/>
      <c r="G1283" s="78"/>
      <c r="H1283" s="78"/>
      <c r="I1283" s="78"/>
      <c r="J1283" s="78"/>
    </row>
    <row r="1284" customFormat="false" ht="15" hidden="false" customHeight="true" outlineLevel="0" collapsed="false">
      <c r="D1284" s="78"/>
      <c r="G1284" s="78"/>
      <c r="H1284" s="78"/>
      <c r="I1284" s="78"/>
      <c r="J1284" s="78"/>
    </row>
    <row r="1285" customFormat="false" ht="15" hidden="false" customHeight="true" outlineLevel="0" collapsed="false">
      <c r="D1285" s="78"/>
      <c r="G1285" s="78"/>
      <c r="H1285" s="78"/>
      <c r="I1285" s="78"/>
      <c r="J1285" s="78"/>
    </row>
    <row r="1286" customFormat="false" ht="15" hidden="false" customHeight="true" outlineLevel="0" collapsed="false">
      <c r="D1286" s="78"/>
      <c r="G1286" s="78"/>
      <c r="H1286" s="78"/>
      <c r="I1286" s="78"/>
      <c r="J1286" s="78"/>
    </row>
    <row r="1287" customFormat="false" ht="15" hidden="false" customHeight="true" outlineLevel="0" collapsed="false">
      <c r="D1287" s="78"/>
      <c r="G1287" s="78"/>
      <c r="H1287" s="78"/>
      <c r="I1287" s="78"/>
      <c r="J1287" s="78"/>
    </row>
    <row r="1288" customFormat="false" ht="15" hidden="false" customHeight="true" outlineLevel="0" collapsed="false">
      <c r="D1288" s="78"/>
      <c r="G1288" s="78"/>
      <c r="H1288" s="78"/>
      <c r="I1288" s="78"/>
      <c r="J1288" s="78"/>
    </row>
    <row r="1289" customFormat="false" ht="15" hidden="false" customHeight="true" outlineLevel="0" collapsed="false">
      <c r="D1289" s="78"/>
      <c r="G1289" s="78"/>
      <c r="H1289" s="78"/>
      <c r="I1289" s="78"/>
      <c r="J1289" s="78"/>
    </row>
    <row r="1290" customFormat="false" ht="15" hidden="false" customHeight="true" outlineLevel="0" collapsed="false">
      <c r="D1290" s="78"/>
      <c r="G1290" s="78"/>
      <c r="H1290" s="78"/>
      <c r="I1290" s="78"/>
      <c r="J1290" s="78"/>
    </row>
    <row r="1291" customFormat="false" ht="15" hidden="false" customHeight="true" outlineLevel="0" collapsed="false">
      <c r="D1291" s="78"/>
      <c r="G1291" s="78"/>
      <c r="H1291" s="78"/>
      <c r="I1291" s="78"/>
      <c r="J1291" s="78"/>
    </row>
    <row r="1292" customFormat="false" ht="15" hidden="false" customHeight="true" outlineLevel="0" collapsed="false">
      <c r="D1292" s="78"/>
      <c r="G1292" s="78"/>
      <c r="H1292" s="78"/>
      <c r="I1292" s="78"/>
      <c r="J1292" s="78"/>
    </row>
    <row r="1293" customFormat="false" ht="15" hidden="false" customHeight="true" outlineLevel="0" collapsed="false">
      <c r="D1293" s="78"/>
      <c r="G1293" s="78"/>
      <c r="H1293" s="78"/>
      <c r="I1293" s="78"/>
      <c r="J1293" s="78"/>
    </row>
    <row r="1294" customFormat="false" ht="15" hidden="false" customHeight="true" outlineLevel="0" collapsed="false">
      <c r="D1294" s="78"/>
      <c r="G1294" s="78"/>
      <c r="H1294" s="78"/>
      <c r="I1294" s="78"/>
      <c r="J1294" s="78"/>
    </row>
    <row r="1295" customFormat="false" ht="15" hidden="false" customHeight="true" outlineLevel="0" collapsed="false">
      <c r="D1295" s="78"/>
      <c r="G1295" s="78"/>
      <c r="H1295" s="78"/>
      <c r="I1295" s="78"/>
      <c r="J1295" s="78"/>
    </row>
    <row r="1296" customFormat="false" ht="15" hidden="false" customHeight="true" outlineLevel="0" collapsed="false">
      <c r="D1296" s="78"/>
      <c r="G1296" s="78"/>
      <c r="H1296" s="78"/>
      <c r="I1296" s="78"/>
      <c r="J1296" s="78"/>
    </row>
    <row r="1297" customFormat="false" ht="15" hidden="false" customHeight="true" outlineLevel="0" collapsed="false">
      <c r="D1297" s="78"/>
      <c r="G1297" s="78"/>
      <c r="H1297" s="78"/>
      <c r="I1297" s="78"/>
      <c r="J1297" s="78"/>
    </row>
    <row r="1298" customFormat="false" ht="15" hidden="false" customHeight="true" outlineLevel="0" collapsed="false">
      <c r="D1298" s="78"/>
      <c r="G1298" s="78"/>
      <c r="H1298" s="78"/>
      <c r="I1298" s="78"/>
      <c r="J1298" s="78"/>
    </row>
    <row r="1299" customFormat="false" ht="15" hidden="false" customHeight="true" outlineLevel="0" collapsed="false">
      <c r="D1299" s="78"/>
      <c r="G1299" s="78"/>
      <c r="H1299" s="78"/>
      <c r="I1299" s="78"/>
      <c r="J1299" s="78"/>
    </row>
    <row r="1300" customFormat="false" ht="15" hidden="false" customHeight="true" outlineLevel="0" collapsed="false">
      <c r="D1300" s="78"/>
      <c r="G1300" s="78"/>
      <c r="H1300" s="78"/>
      <c r="I1300" s="78"/>
      <c r="J1300" s="78"/>
    </row>
    <row r="1301" customFormat="false" ht="15" hidden="false" customHeight="true" outlineLevel="0" collapsed="false">
      <c r="D1301" s="78"/>
      <c r="G1301" s="78"/>
      <c r="H1301" s="78"/>
      <c r="I1301" s="78"/>
      <c r="J1301" s="78"/>
    </row>
    <row r="1302" customFormat="false" ht="15" hidden="false" customHeight="true" outlineLevel="0" collapsed="false">
      <c r="D1302" s="78"/>
      <c r="G1302" s="78"/>
      <c r="H1302" s="78"/>
      <c r="I1302" s="78"/>
      <c r="J1302" s="78"/>
    </row>
    <row r="1303" customFormat="false" ht="15" hidden="false" customHeight="true" outlineLevel="0" collapsed="false">
      <c r="D1303" s="78"/>
      <c r="G1303" s="78"/>
      <c r="H1303" s="78"/>
      <c r="I1303" s="78"/>
      <c r="J1303" s="78"/>
    </row>
    <row r="1304" customFormat="false" ht="15" hidden="false" customHeight="true" outlineLevel="0" collapsed="false">
      <c r="D1304" s="78"/>
      <c r="G1304" s="78"/>
      <c r="H1304" s="78"/>
      <c r="I1304" s="78"/>
      <c r="J1304" s="78"/>
    </row>
    <row r="1305" customFormat="false" ht="15" hidden="false" customHeight="true" outlineLevel="0" collapsed="false">
      <c r="D1305" s="78"/>
      <c r="G1305" s="78"/>
      <c r="H1305" s="78"/>
      <c r="I1305" s="78"/>
      <c r="J1305" s="78"/>
    </row>
    <row r="1306" customFormat="false" ht="15" hidden="false" customHeight="true" outlineLevel="0" collapsed="false">
      <c r="D1306" s="78"/>
      <c r="G1306" s="78"/>
      <c r="H1306" s="78"/>
      <c r="I1306" s="78"/>
      <c r="J1306" s="78"/>
    </row>
    <row r="1307" customFormat="false" ht="15" hidden="false" customHeight="true" outlineLevel="0" collapsed="false">
      <c r="D1307" s="78"/>
      <c r="G1307" s="78"/>
      <c r="H1307" s="78"/>
      <c r="I1307" s="78"/>
      <c r="J1307" s="78"/>
    </row>
    <row r="1308" customFormat="false" ht="15" hidden="false" customHeight="true" outlineLevel="0" collapsed="false">
      <c r="D1308" s="78"/>
      <c r="G1308" s="78"/>
      <c r="H1308" s="78"/>
      <c r="I1308" s="78"/>
      <c r="J1308" s="78"/>
    </row>
    <row r="1309" customFormat="false" ht="15" hidden="false" customHeight="true" outlineLevel="0" collapsed="false">
      <c r="D1309" s="78"/>
      <c r="G1309" s="78"/>
      <c r="H1309" s="78"/>
      <c r="I1309" s="78"/>
      <c r="J1309" s="78"/>
    </row>
    <row r="1310" customFormat="false" ht="15" hidden="false" customHeight="true" outlineLevel="0" collapsed="false">
      <c r="D1310" s="78"/>
      <c r="G1310" s="78"/>
      <c r="H1310" s="78"/>
      <c r="I1310" s="78"/>
      <c r="J1310" s="78"/>
    </row>
    <row r="1311" customFormat="false" ht="15" hidden="false" customHeight="true" outlineLevel="0" collapsed="false">
      <c r="D1311" s="78"/>
      <c r="G1311" s="78"/>
      <c r="H1311" s="78"/>
      <c r="I1311" s="78"/>
      <c r="J1311" s="78"/>
    </row>
    <row r="1312" customFormat="false" ht="15" hidden="false" customHeight="true" outlineLevel="0" collapsed="false">
      <c r="D1312" s="78"/>
      <c r="G1312" s="78"/>
      <c r="H1312" s="78"/>
      <c r="I1312" s="78"/>
      <c r="J1312" s="78"/>
    </row>
    <row r="1313" customFormat="false" ht="15" hidden="false" customHeight="true" outlineLevel="0" collapsed="false">
      <c r="D1313" s="78"/>
      <c r="G1313" s="78"/>
      <c r="H1313" s="78"/>
      <c r="I1313" s="78"/>
      <c r="J1313" s="78"/>
    </row>
    <row r="1314" customFormat="false" ht="15" hidden="false" customHeight="true" outlineLevel="0" collapsed="false">
      <c r="D1314" s="78"/>
      <c r="G1314" s="78"/>
      <c r="H1314" s="78"/>
      <c r="I1314" s="78"/>
      <c r="J1314" s="78"/>
    </row>
    <row r="1315" customFormat="false" ht="15" hidden="false" customHeight="true" outlineLevel="0" collapsed="false">
      <c r="D1315" s="78"/>
      <c r="G1315" s="78"/>
      <c r="H1315" s="78"/>
      <c r="I1315" s="78"/>
      <c r="J1315" s="78"/>
    </row>
    <row r="1316" customFormat="false" ht="15" hidden="false" customHeight="true" outlineLevel="0" collapsed="false">
      <c r="D1316" s="78"/>
      <c r="G1316" s="78"/>
      <c r="H1316" s="78"/>
      <c r="I1316" s="78"/>
      <c r="J1316" s="78"/>
    </row>
    <row r="1317" customFormat="false" ht="15" hidden="false" customHeight="true" outlineLevel="0" collapsed="false">
      <c r="D1317" s="78"/>
      <c r="G1317" s="78"/>
      <c r="H1317" s="78"/>
      <c r="I1317" s="78"/>
      <c r="J1317" s="78"/>
    </row>
    <row r="1318" customFormat="false" ht="15" hidden="false" customHeight="true" outlineLevel="0" collapsed="false">
      <c r="D1318" s="78"/>
      <c r="G1318" s="78"/>
      <c r="H1318" s="78"/>
      <c r="I1318" s="78"/>
      <c r="J1318" s="78"/>
    </row>
    <row r="1319" customFormat="false" ht="15" hidden="false" customHeight="true" outlineLevel="0" collapsed="false">
      <c r="D1319" s="78"/>
      <c r="G1319" s="78"/>
      <c r="H1319" s="78"/>
      <c r="I1319" s="78"/>
      <c r="J1319" s="78"/>
    </row>
    <row r="1320" customFormat="false" ht="15" hidden="false" customHeight="true" outlineLevel="0" collapsed="false">
      <c r="D1320" s="78"/>
      <c r="G1320" s="78"/>
      <c r="H1320" s="78"/>
      <c r="I1320" s="78"/>
      <c r="J1320" s="78"/>
    </row>
    <row r="1321" customFormat="false" ht="15" hidden="false" customHeight="true" outlineLevel="0" collapsed="false">
      <c r="D1321" s="78"/>
      <c r="G1321" s="78"/>
      <c r="H1321" s="78"/>
      <c r="I1321" s="78"/>
      <c r="J1321" s="78"/>
    </row>
    <row r="1322" customFormat="false" ht="15" hidden="false" customHeight="true" outlineLevel="0" collapsed="false">
      <c r="D1322" s="78"/>
      <c r="G1322" s="78"/>
      <c r="H1322" s="78"/>
      <c r="I1322" s="78"/>
      <c r="J1322" s="78"/>
    </row>
    <row r="1323" customFormat="false" ht="15" hidden="false" customHeight="true" outlineLevel="0" collapsed="false">
      <c r="D1323" s="78"/>
      <c r="G1323" s="78"/>
      <c r="H1323" s="78"/>
      <c r="I1323" s="78"/>
      <c r="J1323" s="78"/>
    </row>
    <row r="1324" customFormat="false" ht="15" hidden="false" customHeight="true" outlineLevel="0" collapsed="false">
      <c r="D1324" s="78"/>
      <c r="G1324" s="78"/>
      <c r="H1324" s="78"/>
      <c r="I1324" s="78"/>
      <c r="J1324" s="78"/>
    </row>
    <row r="1325" customFormat="false" ht="15" hidden="false" customHeight="true" outlineLevel="0" collapsed="false">
      <c r="D1325" s="78"/>
      <c r="G1325" s="78"/>
      <c r="H1325" s="78"/>
      <c r="I1325" s="78"/>
      <c r="J1325" s="78"/>
    </row>
    <row r="1326" customFormat="false" ht="15" hidden="false" customHeight="true" outlineLevel="0" collapsed="false">
      <c r="D1326" s="78"/>
      <c r="G1326" s="78"/>
      <c r="H1326" s="78"/>
      <c r="I1326" s="78"/>
      <c r="J1326" s="78"/>
    </row>
    <row r="1327" customFormat="false" ht="15" hidden="false" customHeight="true" outlineLevel="0" collapsed="false">
      <c r="D1327" s="78"/>
      <c r="G1327" s="78"/>
      <c r="H1327" s="78"/>
      <c r="I1327" s="78"/>
      <c r="J1327" s="78"/>
    </row>
    <row r="1328" customFormat="false" ht="15" hidden="false" customHeight="true" outlineLevel="0" collapsed="false">
      <c r="D1328" s="78"/>
      <c r="G1328" s="78"/>
      <c r="H1328" s="78"/>
      <c r="I1328" s="78"/>
      <c r="J1328" s="78"/>
    </row>
    <row r="1329" customFormat="false" ht="15" hidden="false" customHeight="true" outlineLevel="0" collapsed="false">
      <c r="D1329" s="78"/>
      <c r="G1329" s="78"/>
      <c r="H1329" s="78"/>
      <c r="I1329" s="78"/>
      <c r="J1329" s="78"/>
    </row>
    <row r="1330" customFormat="false" ht="15" hidden="false" customHeight="true" outlineLevel="0" collapsed="false">
      <c r="D1330" s="78"/>
      <c r="G1330" s="78"/>
      <c r="H1330" s="78"/>
      <c r="I1330" s="78"/>
      <c r="J1330" s="78"/>
    </row>
    <row r="1331" customFormat="false" ht="15" hidden="false" customHeight="true" outlineLevel="0" collapsed="false">
      <c r="D1331" s="78"/>
      <c r="G1331" s="78"/>
      <c r="H1331" s="78"/>
      <c r="I1331" s="78"/>
      <c r="J1331" s="78"/>
    </row>
    <row r="1332" customFormat="false" ht="15" hidden="false" customHeight="true" outlineLevel="0" collapsed="false">
      <c r="D1332" s="78"/>
      <c r="G1332" s="78"/>
      <c r="H1332" s="78"/>
      <c r="I1332" s="78"/>
      <c r="J1332" s="78"/>
    </row>
    <row r="1333" customFormat="false" ht="15" hidden="false" customHeight="true" outlineLevel="0" collapsed="false">
      <c r="D1333" s="78"/>
      <c r="G1333" s="78"/>
      <c r="H1333" s="78"/>
      <c r="I1333" s="78"/>
      <c r="J1333" s="78"/>
    </row>
    <row r="1334" customFormat="false" ht="15" hidden="false" customHeight="true" outlineLevel="0" collapsed="false">
      <c r="D1334" s="78"/>
      <c r="G1334" s="78"/>
      <c r="H1334" s="78"/>
      <c r="I1334" s="78"/>
      <c r="J1334" s="78"/>
    </row>
    <row r="1335" customFormat="false" ht="15" hidden="false" customHeight="true" outlineLevel="0" collapsed="false">
      <c r="D1335" s="78"/>
      <c r="G1335" s="78"/>
      <c r="H1335" s="78"/>
      <c r="I1335" s="78"/>
      <c r="J1335" s="78"/>
    </row>
    <row r="1336" customFormat="false" ht="15" hidden="false" customHeight="true" outlineLevel="0" collapsed="false">
      <c r="D1336" s="78"/>
      <c r="G1336" s="78"/>
      <c r="H1336" s="78"/>
      <c r="I1336" s="78"/>
      <c r="J1336" s="78"/>
    </row>
    <row r="1337" customFormat="false" ht="15" hidden="false" customHeight="true" outlineLevel="0" collapsed="false">
      <c r="D1337" s="78"/>
      <c r="G1337" s="78"/>
      <c r="H1337" s="78"/>
      <c r="I1337" s="78"/>
      <c r="J1337" s="78"/>
    </row>
    <row r="1338" customFormat="false" ht="15" hidden="false" customHeight="true" outlineLevel="0" collapsed="false">
      <c r="D1338" s="78"/>
      <c r="G1338" s="78"/>
      <c r="H1338" s="78"/>
      <c r="I1338" s="78"/>
      <c r="J1338" s="78"/>
    </row>
    <row r="1339" customFormat="false" ht="15" hidden="false" customHeight="true" outlineLevel="0" collapsed="false">
      <c r="D1339" s="78"/>
      <c r="G1339" s="78"/>
      <c r="H1339" s="78"/>
      <c r="I1339" s="78"/>
      <c r="J1339" s="78"/>
    </row>
    <row r="1340" customFormat="false" ht="15" hidden="false" customHeight="true" outlineLevel="0" collapsed="false">
      <c r="D1340" s="78"/>
      <c r="G1340" s="78"/>
      <c r="H1340" s="78"/>
      <c r="I1340" s="78"/>
      <c r="J1340" s="78"/>
    </row>
    <row r="1341" customFormat="false" ht="15" hidden="false" customHeight="true" outlineLevel="0" collapsed="false">
      <c r="D1341" s="78"/>
      <c r="G1341" s="78"/>
      <c r="H1341" s="78"/>
      <c r="I1341" s="78"/>
      <c r="J1341" s="78"/>
    </row>
    <row r="1342" customFormat="false" ht="15" hidden="false" customHeight="true" outlineLevel="0" collapsed="false">
      <c r="D1342" s="78"/>
      <c r="G1342" s="78"/>
      <c r="H1342" s="78"/>
      <c r="I1342" s="78"/>
      <c r="J1342" s="78"/>
    </row>
    <row r="1343" customFormat="false" ht="15" hidden="false" customHeight="true" outlineLevel="0" collapsed="false">
      <c r="D1343" s="78"/>
      <c r="G1343" s="78"/>
      <c r="H1343" s="78"/>
      <c r="I1343" s="78"/>
      <c r="J1343" s="78"/>
    </row>
    <row r="1344" customFormat="false" ht="15" hidden="false" customHeight="true" outlineLevel="0" collapsed="false">
      <c r="D1344" s="78"/>
      <c r="G1344" s="78"/>
      <c r="H1344" s="78"/>
      <c r="I1344" s="78"/>
      <c r="J1344" s="78"/>
    </row>
    <row r="1345" customFormat="false" ht="15" hidden="false" customHeight="true" outlineLevel="0" collapsed="false">
      <c r="D1345" s="78"/>
      <c r="G1345" s="78"/>
      <c r="H1345" s="78"/>
      <c r="I1345" s="78"/>
      <c r="J1345" s="78"/>
    </row>
    <row r="1346" customFormat="false" ht="15" hidden="false" customHeight="true" outlineLevel="0" collapsed="false">
      <c r="D1346" s="78"/>
      <c r="G1346" s="78"/>
      <c r="H1346" s="78"/>
      <c r="I1346" s="78"/>
      <c r="J1346" s="78"/>
    </row>
    <row r="1347" customFormat="false" ht="15" hidden="false" customHeight="true" outlineLevel="0" collapsed="false">
      <c r="D1347" s="78"/>
      <c r="G1347" s="78"/>
      <c r="H1347" s="78"/>
      <c r="I1347" s="78"/>
      <c r="J1347" s="78"/>
    </row>
    <row r="1348" customFormat="false" ht="15" hidden="false" customHeight="true" outlineLevel="0" collapsed="false">
      <c r="D1348" s="78"/>
      <c r="G1348" s="78"/>
      <c r="H1348" s="78"/>
      <c r="I1348" s="78"/>
      <c r="J1348" s="78"/>
    </row>
    <row r="1349" customFormat="false" ht="15" hidden="false" customHeight="true" outlineLevel="0" collapsed="false">
      <c r="D1349" s="78"/>
      <c r="G1349" s="78"/>
      <c r="H1349" s="78"/>
      <c r="I1349" s="78"/>
      <c r="J1349" s="78"/>
    </row>
    <row r="1350" customFormat="false" ht="15" hidden="false" customHeight="true" outlineLevel="0" collapsed="false">
      <c r="D1350" s="78"/>
      <c r="G1350" s="78"/>
      <c r="H1350" s="78"/>
      <c r="I1350" s="78"/>
      <c r="J1350" s="78"/>
    </row>
    <row r="1351" customFormat="false" ht="15" hidden="false" customHeight="true" outlineLevel="0" collapsed="false">
      <c r="D1351" s="78"/>
      <c r="G1351" s="78"/>
      <c r="H1351" s="78"/>
      <c r="I1351" s="78"/>
      <c r="J1351" s="78"/>
    </row>
    <row r="1352" customFormat="false" ht="15" hidden="false" customHeight="true" outlineLevel="0" collapsed="false">
      <c r="D1352" s="78"/>
      <c r="G1352" s="78"/>
      <c r="H1352" s="78"/>
      <c r="I1352" s="78"/>
      <c r="J1352" s="78"/>
    </row>
    <row r="1353" customFormat="false" ht="15" hidden="false" customHeight="true" outlineLevel="0" collapsed="false">
      <c r="D1353" s="78"/>
      <c r="G1353" s="78"/>
      <c r="H1353" s="78"/>
      <c r="I1353" s="78"/>
      <c r="J1353" s="78"/>
    </row>
    <row r="1354" customFormat="false" ht="15" hidden="false" customHeight="true" outlineLevel="0" collapsed="false">
      <c r="D1354" s="78"/>
      <c r="G1354" s="78"/>
      <c r="H1354" s="78"/>
      <c r="I1354" s="78"/>
      <c r="J1354" s="78"/>
    </row>
    <row r="1355" customFormat="false" ht="15" hidden="false" customHeight="true" outlineLevel="0" collapsed="false">
      <c r="D1355" s="78"/>
      <c r="G1355" s="78"/>
      <c r="H1355" s="78"/>
      <c r="I1355" s="78"/>
      <c r="J1355" s="78"/>
    </row>
    <row r="1356" customFormat="false" ht="15" hidden="false" customHeight="true" outlineLevel="0" collapsed="false">
      <c r="D1356" s="78"/>
      <c r="G1356" s="78"/>
      <c r="H1356" s="78"/>
      <c r="I1356" s="78"/>
      <c r="J1356" s="78"/>
    </row>
    <row r="1357" customFormat="false" ht="15" hidden="false" customHeight="true" outlineLevel="0" collapsed="false">
      <c r="D1357" s="78"/>
      <c r="G1357" s="78"/>
      <c r="H1357" s="78"/>
      <c r="I1357" s="78"/>
      <c r="J1357" s="78"/>
    </row>
    <row r="1358" customFormat="false" ht="15" hidden="false" customHeight="true" outlineLevel="0" collapsed="false">
      <c r="D1358" s="78"/>
      <c r="G1358" s="78"/>
      <c r="H1358" s="78"/>
      <c r="I1358" s="78"/>
      <c r="J1358" s="78"/>
    </row>
    <row r="1359" customFormat="false" ht="15" hidden="false" customHeight="true" outlineLevel="0" collapsed="false">
      <c r="D1359" s="78"/>
      <c r="G1359" s="78"/>
      <c r="H1359" s="78"/>
      <c r="I1359" s="78"/>
      <c r="J1359" s="78"/>
    </row>
    <row r="1360" customFormat="false" ht="15" hidden="false" customHeight="true" outlineLevel="0" collapsed="false">
      <c r="D1360" s="78"/>
      <c r="G1360" s="78"/>
      <c r="H1360" s="78"/>
      <c r="I1360" s="78"/>
      <c r="J1360" s="78"/>
    </row>
    <row r="1361" customFormat="false" ht="15" hidden="false" customHeight="true" outlineLevel="0" collapsed="false">
      <c r="D1361" s="78"/>
      <c r="G1361" s="78"/>
      <c r="H1361" s="78"/>
      <c r="I1361" s="78"/>
      <c r="J1361" s="78"/>
    </row>
    <row r="1362" customFormat="false" ht="15" hidden="false" customHeight="true" outlineLevel="0" collapsed="false">
      <c r="D1362" s="78"/>
      <c r="G1362" s="78"/>
      <c r="H1362" s="78"/>
      <c r="I1362" s="78"/>
      <c r="J1362" s="78"/>
    </row>
    <row r="1363" customFormat="false" ht="15" hidden="false" customHeight="true" outlineLevel="0" collapsed="false">
      <c r="D1363" s="78"/>
      <c r="G1363" s="78"/>
      <c r="H1363" s="78"/>
      <c r="I1363" s="78"/>
      <c r="J1363" s="78"/>
    </row>
    <row r="1364" customFormat="false" ht="15" hidden="false" customHeight="true" outlineLevel="0" collapsed="false">
      <c r="D1364" s="78"/>
      <c r="G1364" s="78"/>
      <c r="H1364" s="78"/>
      <c r="I1364" s="78"/>
      <c r="J1364" s="78"/>
    </row>
    <row r="1365" customFormat="false" ht="15" hidden="false" customHeight="true" outlineLevel="0" collapsed="false">
      <c r="D1365" s="78"/>
      <c r="G1365" s="78"/>
      <c r="H1365" s="78"/>
      <c r="I1365" s="78"/>
      <c r="J1365" s="78"/>
    </row>
    <row r="1366" customFormat="false" ht="15" hidden="false" customHeight="true" outlineLevel="0" collapsed="false">
      <c r="D1366" s="78"/>
      <c r="G1366" s="78"/>
      <c r="H1366" s="78"/>
      <c r="I1366" s="78"/>
      <c r="J1366" s="78"/>
    </row>
    <row r="1367" customFormat="false" ht="15" hidden="false" customHeight="true" outlineLevel="0" collapsed="false">
      <c r="D1367" s="78"/>
      <c r="G1367" s="78"/>
      <c r="H1367" s="78"/>
      <c r="I1367" s="78"/>
      <c r="J1367" s="78"/>
    </row>
    <row r="1368" customFormat="false" ht="15" hidden="false" customHeight="true" outlineLevel="0" collapsed="false">
      <c r="D1368" s="78"/>
      <c r="G1368" s="78"/>
      <c r="H1368" s="78"/>
      <c r="I1368" s="78"/>
      <c r="J1368" s="78"/>
    </row>
    <row r="1369" customFormat="false" ht="15" hidden="false" customHeight="true" outlineLevel="0" collapsed="false">
      <c r="D1369" s="78"/>
      <c r="G1369" s="78"/>
      <c r="H1369" s="78"/>
      <c r="I1369" s="78"/>
      <c r="J1369" s="78"/>
    </row>
    <row r="1370" customFormat="false" ht="15" hidden="false" customHeight="true" outlineLevel="0" collapsed="false">
      <c r="D1370" s="78"/>
      <c r="G1370" s="78"/>
      <c r="H1370" s="78"/>
      <c r="I1370" s="78"/>
      <c r="J1370" s="78"/>
    </row>
    <row r="1371" customFormat="false" ht="15" hidden="false" customHeight="true" outlineLevel="0" collapsed="false">
      <c r="D1371" s="78"/>
      <c r="G1371" s="78"/>
      <c r="H1371" s="78"/>
      <c r="I1371" s="78"/>
      <c r="J1371" s="78"/>
    </row>
    <row r="1372" customFormat="false" ht="15" hidden="false" customHeight="true" outlineLevel="0" collapsed="false">
      <c r="D1372" s="78"/>
      <c r="G1372" s="78"/>
      <c r="H1372" s="78"/>
      <c r="I1372" s="78"/>
      <c r="J1372" s="78"/>
    </row>
    <row r="1373" customFormat="false" ht="15" hidden="false" customHeight="true" outlineLevel="0" collapsed="false">
      <c r="D1373" s="78"/>
      <c r="G1373" s="78"/>
      <c r="H1373" s="78"/>
      <c r="I1373" s="78"/>
      <c r="J1373" s="78"/>
    </row>
    <row r="1374" customFormat="false" ht="15" hidden="false" customHeight="true" outlineLevel="0" collapsed="false">
      <c r="D1374" s="78"/>
      <c r="G1374" s="78"/>
      <c r="H1374" s="78"/>
      <c r="I1374" s="78"/>
      <c r="J1374" s="78"/>
    </row>
    <row r="1375" customFormat="false" ht="15" hidden="false" customHeight="true" outlineLevel="0" collapsed="false">
      <c r="D1375" s="78"/>
      <c r="G1375" s="78"/>
      <c r="H1375" s="78"/>
      <c r="I1375" s="78"/>
      <c r="J1375" s="78"/>
    </row>
    <row r="1376" customFormat="false" ht="15" hidden="false" customHeight="true" outlineLevel="0" collapsed="false">
      <c r="D1376" s="78"/>
      <c r="G1376" s="78"/>
      <c r="H1376" s="78"/>
      <c r="I1376" s="78"/>
      <c r="J1376" s="78"/>
    </row>
    <row r="1377" customFormat="false" ht="15" hidden="false" customHeight="true" outlineLevel="0" collapsed="false">
      <c r="D1377" s="78"/>
      <c r="G1377" s="78"/>
      <c r="H1377" s="78"/>
      <c r="I1377" s="78"/>
      <c r="J1377" s="78"/>
    </row>
    <row r="1378" customFormat="false" ht="15" hidden="false" customHeight="true" outlineLevel="0" collapsed="false">
      <c r="D1378" s="78"/>
      <c r="G1378" s="78"/>
      <c r="H1378" s="78"/>
      <c r="I1378" s="78"/>
      <c r="J1378" s="78"/>
    </row>
    <row r="1379" customFormat="false" ht="15" hidden="false" customHeight="true" outlineLevel="0" collapsed="false">
      <c r="D1379" s="78"/>
      <c r="G1379" s="78"/>
      <c r="H1379" s="78"/>
      <c r="I1379" s="78"/>
      <c r="J1379" s="78"/>
    </row>
    <row r="1380" customFormat="false" ht="15" hidden="false" customHeight="true" outlineLevel="0" collapsed="false">
      <c r="D1380" s="78"/>
      <c r="G1380" s="78"/>
      <c r="H1380" s="78"/>
      <c r="I1380" s="78"/>
      <c r="J1380" s="78"/>
    </row>
    <row r="1381" customFormat="false" ht="15" hidden="false" customHeight="true" outlineLevel="0" collapsed="false">
      <c r="D1381" s="78"/>
      <c r="G1381" s="78"/>
      <c r="H1381" s="78"/>
      <c r="I1381" s="78"/>
      <c r="J1381" s="78"/>
    </row>
    <row r="1382" customFormat="false" ht="15" hidden="false" customHeight="true" outlineLevel="0" collapsed="false">
      <c r="D1382" s="78"/>
      <c r="G1382" s="78"/>
      <c r="H1382" s="78"/>
      <c r="I1382" s="78"/>
      <c r="J1382" s="78"/>
    </row>
    <row r="1383" customFormat="false" ht="15" hidden="false" customHeight="true" outlineLevel="0" collapsed="false">
      <c r="D1383" s="78"/>
      <c r="G1383" s="78"/>
      <c r="H1383" s="78"/>
      <c r="I1383" s="78"/>
      <c r="J1383" s="78"/>
    </row>
    <row r="1384" customFormat="false" ht="15" hidden="false" customHeight="true" outlineLevel="0" collapsed="false">
      <c r="D1384" s="78"/>
      <c r="G1384" s="78"/>
      <c r="H1384" s="78"/>
      <c r="I1384" s="78"/>
      <c r="J1384" s="78"/>
    </row>
    <row r="1385" customFormat="false" ht="15" hidden="false" customHeight="true" outlineLevel="0" collapsed="false">
      <c r="D1385" s="78"/>
      <c r="G1385" s="78"/>
      <c r="H1385" s="78"/>
      <c r="I1385" s="78"/>
      <c r="J1385" s="78"/>
    </row>
    <row r="1386" customFormat="false" ht="15" hidden="false" customHeight="true" outlineLevel="0" collapsed="false">
      <c r="D1386" s="78"/>
      <c r="G1386" s="78"/>
      <c r="H1386" s="78"/>
      <c r="I1386" s="78"/>
      <c r="J1386" s="78"/>
    </row>
    <row r="1387" customFormat="false" ht="15" hidden="false" customHeight="true" outlineLevel="0" collapsed="false">
      <c r="D1387" s="78"/>
      <c r="G1387" s="78"/>
      <c r="H1387" s="78"/>
      <c r="I1387" s="78"/>
      <c r="J1387" s="78"/>
    </row>
    <row r="1388" customFormat="false" ht="15" hidden="false" customHeight="true" outlineLevel="0" collapsed="false">
      <c r="D1388" s="78"/>
      <c r="G1388" s="78"/>
      <c r="H1388" s="78"/>
      <c r="I1388" s="78"/>
      <c r="J1388" s="78"/>
    </row>
    <row r="1389" customFormat="false" ht="15" hidden="false" customHeight="true" outlineLevel="0" collapsed="false">
      <c r="D1389" s="78"/>
      <c r="G1389" s="78"/>
      <c r="H1389" s="78"/>
      <c r="I1389" s="78"/>
      <c r="J1389" s="78"/>
    </row>
    <row r="1390" customFormat="false" ht="15" hidden="false" customHeight="true" outlineLevel="0" collapsed="false">
      <c r="D1390" s="78"/>
      <c r="G1390" s="78"/>
      <c r="H1390" s="78"/>
      <c r="I1390" s="78"/>
      <c r="J1390" s="78"/>
    </row>
    <row r="1391" customFormat="false" ht="15" hidden="false" customHeight="true" outlineLevel="0" collapsed="false">
      <c r="D1391" s="78"/>
      <c r="G1391" s="78"/>
      <c r="H1391" s="78"/>
      <c r="I1391" s="78"/>
      <c r="J1391" s="78"/>
    </row>
    <row r="1392" customFormat="false" ht="15" hidden="false" customHeight="true" outlineLevel="0" collapsed="false">
      <c r="D1392" s="78"/>
      <c r="G1392" s="78"/>
      <c r="H1392" s="78"/>
      <c r="I1392" s="78"/>
      <c r="J1392" s="78"/>
    </row>
    <row r="1393" customFormat="false" ht="15" hidden="false" customHeight="true" outlineLevel="0" collapsed="false">
      <c r="D1393" s="78"/>
      <c r="G1393" s="78"/>
      <c r="H1393" s="78"/>
      <c r="I1393" s="78"/>
      <c r="J1393" s="78"/>
    </row>
    <row r="1394" customFormat="false" ht="15" hidden="false" customHeight="true" outlineLevel="0" collapsed="false">
      <c r="D1394" s="78"/>
      <c r="G1394" s="78"/>
      <c r="H1394" s="78"/>
      <c r="I1394" s="78"/>
      <c r="J1394" s="78"/>
    </row>
    <row r="1395" customFormat="false" ht="15" hidden="false" customHeight="true" outlineLevel="0" collapsed="false">
      <c r="D1395" s="78"/>
      <c r="G1395" s="78"/>
      <c r="H1395" s="78"/>
      <c r="I1395" s="78"/>
      <c r="J1395" s="78"/>
    </row>
    <row r="1396" customFormat="false" ht="15" hidden="false" customHeight="true" outlineLevel="0" collapsed="false">
      <c r="D1396" s="78"/>
      <c r="G1396" s="78"/>
      <c r="H1396" s="78"/>
      <c r="I1396" s="78"/>
      <c r="J1396" s="78"/>
    </row>
    <row r="1397" customFormat="false" ht="15" hidden="false" customHeight="true" outlineLevel="0" collapsed="false">
      <c r="D1397" s="78"/>
      <c r="G1397" s="78"/>
      <c r="H1397" s="78"/>
      <c r="I1397" s="78"/>
      <c r="J1397" s="78"/>
    </row>
    <row r="1398" customFormat="false" ht="15" hidden="false" customHeight="true" outlineLevel="0" collapsed="false">
      <c r="D1398" s="78"/>
      <c r="G1398" s="78"/>
      <c r="H1398" s="78"/>
      <c r="I1398" s="78"/>
      <c r="J1398" s="78"/>
    </row>
    <row r="1399" customFormat="false" ht="15" hidden="false" customHeight="true" outlineLevel="0" collapsed="false">
      <c r="D1399" s="78"/>
      <c r="G1399" s="78"/>
      <c r="H1399" s="78"/>
      <c r="I1399" s="78"/>
      <c r="J1399" s="78"/>
    </row>
    <row r="1400" customFormat="false" ht="15" hidden="false" customHeight="true" outlineLevel="0" collapsed="false">
      <c r="D1400" s="78"/>
      <c r="G1400" s="78"/>
      <c r="H1400" s="78"/>
      <c r="I1400" s="78"/>
      <c r="J1400" s="78"/>
    </row>
    <row r="1401" customFormat="false" ht="15" hidden="false" customHeight="true" outlineLevel="0" collapsed="false">
      <c r="D1401" s="78"/>
      <c r="G1401" s="78"/>
      <c r="H1401" s="78"/>
      <c r="I1401" s="78"/>
      <c r="J1401" s="78"/>
    </row>
    <row r="1402" customFormat="false" ht="15" hidden="false" customHeight="true" outlineLevel="0" collapsed="false">
      <c r="D1402" s="78"/>
      <c r="G1402" s="78"/>
      <c r="H1402" s="78"/>
      <c r="I1402" s="78"/>
      <c r="J1402" s="78"/>
    </row>
    <row r="1403" customFormat="false" ht="15" hidden="false" customHeight="true" outlineLevel="0" collapsed="false">
      <c r="D1403" s="78"/>
      <c r="G1403" s="78"/>
      <c r="H1403" s="78"/>
      <c r="I1403" s="78"/>
      <c r="J1403" s="78"/>
    </row>
    <row r="1404" customFormat="false" ht="15" hidden="false" customHeight="true" outlineLevel="0" collapsed="false">
      <c r="D1404" s="78"/>
      <c r="G1404" s="78"/>
      <c r="H1404" s="78"/>
      <c r="I1404" s="78"/>
      <c r="J1404" s="78"/>
    </row>
    <row r="1405" customFormat="false" ht="15" hidden="false" customHeight="true" outlineLevel="0" collapsed="false">
      <c r="D1405" s="78"/>
      <c r="G1405" s="78"/>
      <c r="H1405" s="78"/>
      <c r="I1405" s="78"/>
      <c r="J1405" s="78"/>
    </row>
    <row r="1406" customFormat="false" ht="15" hidden="false" customHeight="true" outlineLevel="0" collapsed="false">
      <c r="D1406" s="78"/>
      <c r="G1406" s="78"/>
      <c r="H1406" s="78"/>
      <c r="I1406" s="78"/>
      <c r="J1406" s="78"/>
    </row>
    <row r="1407" customFormat="false" ht="15" hidden="false" customHeight="true" outlineLevel="0" collapsed="false">
      <c r="D1407" s="78"/>
      <c r="G1407" s="78"/>
      <c r="H1407" s="78"/>
      <c r="I1407" s="78"/>
      <c r="J1407" s="78"/>
    </row>
    <row r="1408" customFormat="false" ht="15" hidden="false" customHeight="true" outlineLevel="0" collapsed="false">
      <c r="D1408" s="78"/>
      <c r="G1408" s="78"/>
      <c r="H1408" s="78"/>
      <c r="I1408" s="78"/>
      <c r="J1408" s="78"/>
    </row>
    <row r="1409" customFormat="false" ht="15" hidden="false" customHeight="true" outlineLevel="0" collapsed="false">
      <c r="D1409" s="78"/>
      <c r="G1409" s="78"/>
      <c r="H1409" s="78"/>
      <c r="I1409" s="78"/>
      <c r="J1409" s="78"/>
    </row>
    <row r="1410" customFormat="false" ht="15" hidden="false" customHeight="true" outlineLevel="0" collapsed="false">
      <c r="D1410" s="78"/>
      <c r="G1410" s="78"/>
      <c r="H1410" s="78"/>
      <c r="I1410" s="78"/>
      <c r="J1410" s="78"/>
    </row>
    <row r="1411" customFormat="false" ht="15" hidden="false" customHeight="true" outlineLevel="0" collapsed="false">
      <c r="D1411" s="78"/>
      <c r="G1411" s="78"/>
      <c r="H1411" s="78"/>
      <c r="I1411" s="78"/>
      <c r="J1411" s="78"/>
    </row>
    <row r="1412" customFormat="false" ht="15" hidden="false" customHeight="true" outlineLevel="0" collapsed="false">
      <c r="D1412" s="78"/>
      <c r="G1412" s="78"/>
      <c r="H1412" s="78"/>
      <c r="I1412" s="78"/>
      <c r="J1412" s="78"/>
    </row>
    <row r="1413" customFormat="false" ht="15" hidden="false" customHeight="true" outlineLevel="0" collapsed="false">
      <c r="D1413" s="78"/>
      <c r="G1413" s="78"/>
      <c r="H1413" s="78"/>
      <c r="I1413" s="78"/>
      <c r="J1413" s="78"/>
    </row>
    <row r="1414" customFormat="false" ht="15" hidden="false" customHeight="true" outlineLevel="0" collapsed="false">
      <c r="D1414" s="78"/>
      <c r="G1414" s="78"/>
      <c r="H1414" s="78"/>
      <c r="I1414" s="78"/>
      <c r="J1414" s="78"/>
    </row>
    <row r="1415" customFormat="false" ht="15" hidden="false" customHeight="true" outlineLevel="0" collapsed="false">
      <c r="D1415" s="78"/>
      <c r="G1415" s="78"/>
      <c r="H1415" s="78"/>
      <c r="I1415" s="78"/>
      <c r="J1415" s="78"/>
    </row>
    <row r="1416" customFormat="false" ht="15" hidden="false" customHeight="true" outlineLevel="0" collapsed="false">
      <c r="D1416" s="78"/>
      <c r="G1416" s="78"/>
      <c r="H1416" s="78"/>
      <c r="I1416" s="78"/>
      <c r="J1416" s="78"/>
    </row>
    <row r="1417" customFormat="false" ht="15" hidden="false" customHeight="true" outlineLevel="0" collapsed="false">
      <c r="D1417" s="78"/>
      <c r="G1417" s="78"/>
      <c r="H1417" s="78"/>
      <c r="I1417" s="78"/>
      <c r="J1417" s="78"/>
    </row>
    <row r="1418" customFormat="false" ht="15" hidden="false" customHeight="true" outlineLevel="0" collapsed="false">
      <c r="D1418" s="78"/>
      <c r="G1418" s="78"/>
      <c r="H1418" s="78"/>
      <c r="I1418" s="78"/>
      <c r="J1418" s="78"/>
    </row>
    <row r="1419" customFormat="false" ht="15" hidden="false" customHeight="true" outlineLevel="0" collapsed="false">
      <c r="D1419" s="78"/>
      <c r="G1419" s="78"/>
      <c r="H1419" s="78"/>
      <c r="I1419" s="78"/>
      <c r="J1419" s="78"/>
    </row>
    <row r="1420" customFormat="false" ht="15" hidden="false" customHeight="true" outlineLevel="0" collapsed="false">
      <c r="D1420" s="78"/>
      <c r="G1420" s="78"/>
      <c r="H1420" s="78"/>
      <c r="I1420" s="78"/>
      <c r="J1420" s="78"/>
    </row>
    <row r="1421" customFormat="false" ht="15" hidden="false" customHeight="true" outlineLevel="0" collapsed="false">
      <c r="D1421" s="78"/>
      <c r="G1421" s="78"/>
      <c r="H1421" s="78"/>
      <c r="I1421" s="78"/>
      <c r="J1421" s="78"/>
    </row>
    <row r="1422" customFormat="false" ht="15" hidden="false" customHeight="true" outlineLevel="0" collapsed="false">
      <c r="D1422" s="78"/>
      <c r="G1422" s="78"/>
      <c r="H1422" s="78"/>
      <c r="I1422" s="78"/>
      <c r="J1422" s="78"/>
    </row>
    <row r="1423" customFormat="false" ht="15" hidden="false" customHeight="true" outlineLevel="0" collapsed="false">
      <c r="D1423" s="78"/>
      <c r="G1423" s="78"/>
      <c r="H1423" s="78"/>
      <c r="I1423" s="78"/>
      <c r="J1423" s="78"/>
    </row>
    <row r="1424" customFormat="false" ht="15" hidden="false" customHeight="true" outlineLevel="0" collapsed="false">
      <c r="D1424" s="78"/>
      <c r="G1424" s="78"/>
      <c r="H1424" s="78"/>
      <c r="I1424" s="78"/>
      <c r="J1424" s="78"/>
    </row>
    <row r="1425" customFormat="false" ht="15" hidden="false" customHeight="true" outlineLevel="0" collapsed="false">
      <c r="D1425" s="78"/>
      <c r="G1425" s="78"/>
      <c r="H1425" s="78"/>
      <c r="I1425" s="78"/>
      <c r="J1425" s="78"/>
    </row>
    <row r="1426" customFormat="false" ht="15" hidden="false" customHeight="true" outlineLevel="0" collapsed="false">
      <c r="D1426" s="78"/>
      <c r="G1426" s="78"/>
      <c r="H1426" s="78"/>
      <c r="I1426" s="78"/>
      <c r="J1426" s="78"/>
    </row>
    <row r="1427" customFormat="false" ht="15" hidden="false" customHeight="true" outlineLevel="0" collapsed="false">
      <c r="D1427" s="78"/>
      <c r="G1427" s="78"/>
      <c r="H1427" s="78"/>
      <c r="I1427" s="78"/>
      <c r="J1427" s="78"/>
    </row>
    <row r="1428" customFormat="false" ht="15" hidden="false" customHeight="true" outlineLevel="0" collapsed="false">
      <c r="D1428" s="78"/>
      <c r="G1428" s="78"/>
      <c r="H1428" s="78"/>
      <c r="I1428" s="78"/>
      <c r="J1428" s="78"/>
    </row>
    <row r="1429" customFormat="false" ht="15" hidden="false" customHeight="true" outlineLevel="0" collapsed="false">
      <c r="D1429" s="78"/>
      <c r="G1429" s="78"/>
      <c r="H1429" s="78"/>
      <c r="I1429" s="78"/>
      <c r="J1429" s="78"/>
    </row>
    <row r="1430" customFormat="false" ht="15" hidden="false" customHeight="true" outlineLevel="0" collapsed="false">
      <c r="D1430" s="78"/>
      <c r="G1430" s="78"/>
      <c r="H1430" s="78"/>
      <c r="I1430" s="78"/>
      <c r="J1430" s="78"/>
    </row>
    <row r="1431" customFormat="false" ht="15" hidden="false" customHeight="true" outlineLevel="0" collapsed="false">
      <c r="D1431" s="78"/>
      <c r="G1431" s="78"/>
      <c r="H1431" s="78"/>
      <c r="I1431" s="78"/>
      <c r="J1431" s="78"/>
    </row>
    <row r="1432" customFormat="false" ht="15" hidden="false" customHeight="true" outlineLevel="0" collapsed="false">
      <c r="D1432" s="78"/>
      <c r="G1432" s="78"/>
      <c r="H1432" s="78"/>
      <c r="I1432" s="78"/>
      <c r="J1432" s="78"/>
    </row>
    <row r="1433" customFormat="false" ht="15" hidden="false" customHeight="true" outlineLevel="0" collapsed="false">
      <c r="D1433" s="78"/>
      <c r="G1433" s="78"/>
      <c r="H1433" s="78"/>
      <c r="I1433" s="78"/>
      <c r="J1433" s="78"/>
    </row>
    <row r="1434" customFormat="false" ht="15" hidden="false" customHeight="true" outlineLevel="0" collapsed="false">
      <c r="D1434" s="78"/>
      <c r="G1434" s="78"/>
      <c r="H1434" s="78"/>
      <c r="I1434" s="78"/>
      <c r="J1434" s="78"/>
    </row>
    <row r="1435" customFormat="false" ht="15" hidden="false" customHeight="true" outlineLevel="0" collapsed="false">
      <c r="D1435" s="78"/>
      <c r="G1435" s="78"/>
      <c r="H1435" s="78"/>
      <c r="I1435" s="78"/>
      <c r="J1435" s="78"/>
    </row>
    <row r="1436" customFormat="false" ht="15" hidden="false" customHeight="true" outlineLevel="0" collapsed="false">
      <c r="D1436" s="78"/>
      <c r="G1436" s="78"/>
      <c r="H1436" s="78"/>
      <c r="I1436" s="78"/>
      <c r="J1436" s="78"/>
    </row>
    <row r="1437" customFormat="false" ht="15" hidden="false" customHeight="true" outlineLevel="0" collapsed="false">
      <c r="D1437" s="78"/>
      <c r="G1437" s="78"/>
      <c r="H1437" s="78"/>
      <c r="I1437" s="78"/>
      <c r="J1437" s="78"/>
    </row>
    <row r="1438" customFormat="false" ht="15" hidden="false" customHeight="true" outlineLevel="0" collapsed="false">
      <c r="D1438" s="78"/>
      <c r="G1438" s="78"/>
      <c r="H1438" s="78"/>
      <c r="I1438" s="78"/>
      <c r="J1438" s="78"/>
    </row>
    <row r="1439" customFormat="false" ht="15" hidden="false" customHeight="true" outlineLevel="0" collapsed="false">
      <c r="D1439" s="78"/>
      <c r="G1439" s="78"/>
      <c r="H1439" s="78"/>
      <c r="I1439" s="78"/>
      <c r="J1439" s="78"/>
    </row>
    <row r="1440" customFormat="false" ht="15" hidden="false" customHeight="true" outlineLevel="0" collapsed="false">
      <c r="D1440" s="78"/>
      <c r="G1440" s="78"/>
      <c r="H1440" s="78"/>
      <c r="I1440" s="78"/>
      <c r="J1440" s="78"/>
    </row>
    <row r="1441" customFormat="false" ht="15" hidden="false" customHeight="true" outlineLevel="0" collapsed="false">
      <c r="D1441" s="78"/>
      <c r="G1441" s="78"/>
      <c r="H1441" s="78"/>
      <c r="I1441" s="78"/>
      <c r="J1441" s="78"/>
    </row>
    <row r="1442" customFormat="false" ht="15" hidden="false" customHeight="true" outlineLevel="0" collapsed="false">
      <c r="D1442" s="78"/>
      <c r="G1442" s="78"/>
      <c r="H1442" s="78"/>
      <c r="I1442" s="78"/>
      <c r="J1442" s="78"/>
    </row>
    <row r="1443" customFormat="false" ht="15" hidden="false" customHeight="true" outlineLevel="0" collapsed="false">
      <c r="D1443" s="78"/>
      <c r="G1443" s="78"/>
      <c r="H1443" s="78"/>
      <c r="I1443" s="78"/>
      <c r="J1443" s="78"/>
    </row>
    <row r="1444" customFormat="false" ht="15" hidden="false" customHeight="true" outlineLevel="0" collapsed="false">
      <c r="D1444" s="78"/>
      <c r="G1444" s="78"/>
      <c r="H1444" s="78"/>
      <c r="I1444" s="78"/>
      <c r="J1444" s="78"/>
    </row>
    <row r="1445" customFormat="false" ht="15" hidden="false" customHeight="true" outlineLevel="0" collapsed="false">
      <c r="D1445" s="78"/>
      <c r="G1445" s="78"/>
      <c r="H1445" s="78"/>
      <c r="I1445" s="78"/>
      <c r="J1445" s="78"/>
    </row>
    <row r="1446" customFormat="false" ht="15" hidden="false" customHeight="true" outlineLevel="0" collapsed="false">
      <c r="D1446" s="78"/>
      <c r="G1446" s="78"/>
      <c r="H1446" s="78"/>
      <c r="I1446" s="78"/>
      <c r="J1446" s="78"/>
    </row>
    <row r="1447" customFormat="false" ht="15" hidden="false" customHeight="true" outlineLevel="0" collapsed="false">
      <c r="D1447" s="78"/>
      <c r="G1447" s="78"/>
      <c r="H1447" s="78"/>
      <c r="I1447" s="78"/>
      <c r="J1447" s="78"/>
    </row>
    <row r="1448" customFormat="false" ht="15" hidden="false" customHeight="true" outlineLevel="0" collapsed="false">
      <c r="D1448" s="78"/>
      <c r="G1448" s="78"/>
      <c r="H1448" s="78"/>
      <c r="I1448" s="78"/>
      <c r="J1448" s="78"/>
    </row>
    <row r="1449" customFormat="false" ht="15" hidden="false" customHeight="true" outlineLevel="0" collapsed="false">
      <c r="D1449" s="78"/>
      <c r="G1449" s="78"/>
      <c r="H1449" s="78"/>
      <c r="I1449" s="78"/>
      <c r="J1449" s="78"/>
    </row>
    <row r="1450" customFormat="false" ht="15" hidden="false" customHeight="true" outlineLevel="0" collapsed="false">
      <c r="D1450" s="78"/>
      <c r="G1450" s="78"/>
      <c r="H1450" s="78"/>
      <c r="I1450" s="78"/>
      <c r="J1450" s="78"/>
    </row>
    <row r="1451" customFormat="false" ht="15" hidden="false" customHeight="true" outlineLevel="0" collapsed="false">
      <c r="D1451" s="78"/>
      <c r="G1451" s="78"/>
      <c r="H1451" s="78"/>
      <c r="I1451" s="78"/>
      <c r="J1451" s="78"/>
    </row>
    <row r="1452" customFormat="false" ht="15" hidden="false" customHeight="true" outlineLevel="0" collapsed="false">
      <c r="D1452" s="78"/>
      <c r="G1452" s="78"/>
      <c r="H1452" s="78"/>
      <c r="I1452" s="78"/>
      <c r="J1452" s="78"/>
    </row>
    <row r="1453" customFormat="false" ht="15" hidden="false" customHeight="true" outlineLevel="0" collapsed="false">
      <c r="D1453" s="78"/>
      <c r="G1453" s="78"/>
      <c r="H1453" s="78"/>
      <c r="I1453" s="78"/>
      <c r="J1453" s="78"/>
    </row>
    <row r="1454" customFormat="false" ht="15" hidden="false" customHeight="true" outlineLevel="0" collapsed="false">
      <c r="D1454" s="78"/>
      <c r="G1454" s="78"/>
      <c r="H1454" s="78"/>
      <c r="I1454" s="78"/>
      <c r="J1454" s="78"/>
    </row>
    <row r="1455" customFormat="false" ht="15" hidden="false" customHeight="true" outlineLevel="0" collapsed="false">
      <c r="D1455" s="78"/>
      <c r="G1455" s="78"/>
      <c r="H1455" s="78"/>
      <c r="I1455" s="78"/>
      <c r="J1455" s="78"/>
    </row>
    <row r="1456" customFormat="false" ht="15" hidden="false" customHeight="true" outlineLevel="0" collapsed="false">
      <c r="D1456" s="78"/>
      <c r="G1456" s="78"/>
      <c r="H1456" s="78"/>
      <c r="I1456" s="78"/>
      <c r="J1456" s="78"/>
    </row>
    <row r="1457" customFormat="false" ht="15" hidden="false" customHeight="true" outlineLevel="0" collapsed="false">
      <c r="D1457" s="78"/>
      <c r="G1457" s="78"/>
      <c r="H1457" s="78"/>
      <c r="I1457" s="78"/>
      <c r="J1457" s="78"/>
    </row>
    <row r="1458" customFormat="false" ht="15" hidden="false" customHeight="true" outlineLevel="0" collapsed="false">
      <c r="D1458" s="78"/>
      <c r="G1458" s="78"/>
      <c r="H1458" s="78"/>
      <c r="I1458" s="78"/>
      <c r="J1458" s="78"/>
    </row>
    <row r="1459" customFormat="false" ht="15" hidden="false" customHeight="true" outlineLevel="0" collapsed="false">
      <c r="D1459" s="78"/>
      <c r="G1459" s="78"/>
      <c r="H1459" s="78"/>
      <c r="I1459" s="78"/>
      <c r="J1459" s="78"/>
    </row>
    <row r="1460" customFormat="false" ht="15" hidden="false" customHeight="true" outlineLevel="0" collapsed="false">
      <c r="D1460" s="78"/>
      <c r="G1460" s="78"/>
      <c r="H1460" s="78"/>
      <c r="I1460" s="78"/>
      <c r="J1460" s="78"/>
    </row>
    <row r="1461" customFormat="false" ht="15" hidden="false" customHeight="true" outlineLevel="0" collapsed="false">
      <c r="D1461" s="78"/>
      <c r="G1461" s="78"/>
      <c r="H1461" s="78"/>
      <c r="I1461" s="78"/>
      <c r="J1461" s="78"/>
    </row>
    <row r="1462" customFormat="false" ht="15" hidden="false" customHeight="true" outlineLevel="0" collapsed="false">
      <c r="D1462" s="78"/>
      <c r="G1462" s="78"/>
      <c r="H1462" s="78"/>
      <c r="I1462" s="78"/>
      <c r="J1462" s="78"/>
    </row>
    <row r="1463" customFormat="false" ht="15" hidden="false" customHeight="true" outlineLevel="0" collapsed="false">
      <c r="D1463" s="78"/>
      <c r="G1463" s="78"/>
      <c r="H1463" s="78"/>
      <c r="I1463" s="78"/>
      <c r="J1463" s="78"/>
    </row>
    <row r="1464" customFormat="false" ht="15" hidden="false" customHeight="true" outlineLevel="0" collapsed="false">
      <c r="D1464" s="78"/>
      <c r="G1464" s="78"/>
      <c r="H1464" s="78"/>
      <c r="I1464" s="78"/>
      <c r="J1464" s="78"/>
    </row>
    <row r="1465" customFormat="false" ht="15" hidden="false" customHeight="true" outlineLevel="0" collapsed="false">
      <c r="D1465" s="78"/>
      <c r="G1465" s="78"/>
      <c r="H1465" s="78"/>
      <c r="I1465" s="78"/>
      <c r="J1465" s="78"/>
    </row>
    <row r="1466" customFormat="false" ht="15" hidden="false" customHeight="true" outlineLevel="0" collapsed="false">
      <c r="D1466" s="78"/>
      <c r="G1466" s="78"/>
      <c r="H1466" s="78"/>
      <c r="I1466" s="78"/>
      <c r="J1466" s="78"/>
    </row>
    <row r="1467" customFormat="false" ht="15" hidden="false" customHeight="true" outlineLevel="0" collapsed="false">
      <c r="D1467" s="78"/>
      <c r="G1467" s="78"/>
      <c r="H1467" s="78"/>
      <c r="I1467" s="78"/>
      <c r="J1467" s="78"/>
    </row>
    <row r="1468" customFormat="false" ht="15" hidden="false" customHeight="true" outlineLevel="0" collapsed="false">
      <c r="D1468" s="78"/>
      <c r="G1468" s="78"/>
      <c r="H1468" s="78"/>
      <c r="I1468" s="78"/>
      <c r="J1468" s="78"/>
    </row>
    <row r="1469" customFormat="false" ht="15" hidden="false" customHeight="true" outlineLevel="0" collapsed="false">
      <c r="D1469" s="78"/>
      <c r="G1469" s="78"/>
      <c r="H1469" s="78"/>
      <c r="I1469" s="78"/>
      <c r="J1469" s="78"/>
    </row>
    <row r="1470" customFormat="false" ht="15" hidden="false" customHeight="true" outlineLevel="0" collapsed="false">
      <c r="D1470" s="78"/>
      <c r="G1470" s="78"/>
      <c r="H1470" s="78"/>
      <c r="I1470" s="78"/>
      <c r="J1470" s="78"/>
    </row>
    <row r="1471" customFormat="false" ht="15" hidden="false" customHeight="true" outlineLevel="0" collapsed="false">
      <c r="D1471" s="78"/>
      <c r="G1471" s="78"/>
      <c r="H1471" s="78"/>
      <c r="I1471" s="78"/>
      <c r="J1471" s="78"/>
    </row>
    <row r="1472" customFormat="false" ht="15" hidden="false" customHeight="true" outlineLevel="0" collapsed="false">
      <c r="D1472" s="78"/>
      <c r="G1472" s="78"/>
      <c r="H1472" s="78"/>
      <c r="I1472" s="78"/>
      <c r="J1472" s="78"/>
    </row>
    <row r="1473" customFormat="false" ht="15" hidden="false" customHeight="true" outlineLevel="0" collapsed="false">
      <c r="D1473" s="78"/>
      <c r="G1473" s="78"/>
      <c r="H1473" s="78"/>
      <c r="I1473" s="78"/>
      <c r="J1473" s="78"/>
    </row>
    <row r="1474" customFormat="false" ht="15" hidden="false" customHeight="true" outlineLevel="0" collapsed="false">
      <c r="D1474" s="78"/>
      <c r="G1474" s="78"/>
      <c r="H1474" s="78"/>
      <c r="I1474" s="78"/>
      <c r="J1474" s="78"/>
    </row>
    <row r="1475" customFormat="false" ht="15" hidden="false" customHeight="true" outlineLevel="0" collapsed="false">
      <c r="D1475" s="78"/>
      <c r="G1475" s="78"/>
      <c r="H1475" s="78"/>
      <c r="I1475" s="78"/>
      <c r="J1475" s="78"/>
    </row>
    <row r="1476" customFormat="false" ht="15" hidden="false" customHeight="true" outlineLevel="0" collapsed="false">
      <c r="D1476" s="78"/>
      <c r="G1476" s="78"/>
      <c r="H1476" s="78"/>
      <c r="I1476" s="78"/>
      <c r="J1476" s="78"/>
    </row>
    <row r="1477" customFormat="false" ht="15" hidden="false" customHeight="true" outlineLevel="0" collapsed="false">
      <c r="D1477" s="78"/>
      <c r="G1477" s="78"/>
      <c r="H1477" s="78"/>
      <c r="I1477" s="78"/>
      <c r="J1477" s="78"/>
    </row>
    <row r="1478" customFormat="false" ht="15" hidden="false" customHeight="true" outlineLevel="0" collapsed="false">
      <c r="D1478" s="78"/>
      <c r="G1478" s="78"/>
      <c r="H1478" s="78"/>
      <c r="I1478" s="78"/>
      <c r="J1478" s="78"/>
    </row>
    <row r="1479" customFormat="false" ht="15" hidden="false" customHeight="true" outlineLevel="0" collapsed="false">
      <c r="D1479" s="78"/>
      <c r="G1479" s="78"/>
      <c r="H1479" s="78"/>
      <c r="I1479" s="78"/>
      <c r="J1479" s="78"/>
    </row>
    <row r="1480" customFormat="false" ht="15" hidden="false" customHeight="true" outlineLevel="0" collapsed="false">
      <c r="D1480" s="78"/>
      <c r="G1480" s="78"/>
      <c r="H1480" s="78"/>
      <c r="I1480" s="78"/>
      <c r="J1480" s="78"/>
    </row>
    <row r="1481" customFormat="false" ht="15" hidden="false" customHeight="true" outlineLevel="0" collapsed="false">
      <c r="D1481" s="78"/>
      <c r="G1481" s="78"/>
      <c r="H1481" s="78"/>
      <c r="I1481" s="78"/>
      <c r="J1481" s="78"/>
    </row>
    <row r="1482" customFormat="false" ht="15" hidden="false" customHeight="true" outlineLevel="0" collapsed="false">
      <c r="D1482" s="78"/>
      <c r="G1482" s="78"/>
      <c r="H1482" s="78"/>
      <c r="I1482" s="78"/>
      <c r="J1482" s="78"/>
    </row>
    <row r="1483" customFormat="false" ht="15" hidden="false" customHeight="true" outlineLevel="0" collapsed="false">
      <c r="D1483" s="78"/>
      <c r="G1483" s="78"/>
      <c r="H1483" s="78"/>
      <c r="I1483" s="78"/>
      <c r="J1483" s="78"/>
    </row>
    <row r="1484" customFormat="false" ht="15" hidden="false" customHeight="true" outlineLevel="0" collapsed="false">
      <c r="D1484" s="78"/>
      <c r="G1484" s="78"/>
      <c r="H1484" s="78"/>
      <c r="I1484" s="78"/>
      <c r="J1484" s="78"/>
    </row>
    <row r="1485" customFormat="false" ht="15" hidden="false" customHeight="true" outlineLevel="0" collapsed="false">
      <c r="D1485" s="78"/>
      <c r="G1485" s="78"/>
      <c r="H1485" s="78"/>
      <c r="I1485" s="78"/>
      <c r="J1485" s="78"/>
    </row>
    <row r="1486" customFormat="false" ht="15" hidden="false" customHeight="true" outlineLevel="0" collapsed="false">
      <c r="D1486" s="78"/>
      <c r="G1486" s="78"/>
      <c r="H1486" s="78"/>
      <c r="I1486" s="78"/>
      <c r="J1486" s="78"/>
    </row>
    <row r="1487" customFormat="false" ht="15" hidden="false" customHeight="true" outlineLevel="0" collapsed="false">
      <c r="D1487" s="78"/>
      <c r="G1487" s="78"/>
      <c r="H1487" s="78"/>
      <c r="I1487" s="78"/>
      <c r="J1487" s="78"/>
    </row>
    <row r="1488" customFormat="false" ht="15" hidden="false" customHeight="true" outlineLevel="0" collapsed="false">
      <c r="D1488" s="78"/>
      <c r="G1488" s="78"/>
      <c r="H1488" s="78"/>
      <c r="I1488" s="78"/>
      <c r="J1488" s="78"/>
    </row>
    <row r="1489" customFormat="false" ht="15" hidden="false" customHeight="true" outlineLevel="0" collapsed="false">
      <c r="D1489" s="78"/>
      <c r="G1489" s="78"/>
      <c r="H1489" s="78"/>
      <c r="I1489" s="78"/>
      <c r="J1489" s="78"/>
    </row>
    <row r="1490" customFormat="false" ht="15" hidden="false" customHeight="true" outlineLevel="0" collapsed="false">
      <c r="D1490" s="78"/>
      <c r="G1490" s="78"/>
      <c r="H1490" s="78"/>
      <c r="I1490" s="78"/>
      <c r="J1490" s="78"/>
    </row>
    <row r="1491" customFormat="false" ht="15" hidden="false" customHeight="true" outlineLevel="0" collapsed="false">
      <c r="D1491" s="78"/>
      <c r="G1491" s="78"/>
      <c r="H1491" s="78"/>
      <c r="I1491" s="78"/>
      <c r="J1491" s="78"/>
    </row>
    <row r="1492" customFormat="false" ht="15" hidden="false" customHeight="true" outlineLevel="0" collapsed="false">
      <c r="D1492" s="78"/>
      <c r="G1492" s="78"/>
      <c r="H1492" s="78"/>
      <c r="I1492" s="78"/>
      <c r="J1492" s="78"/>
    </row>
    <row r="1493" customFormat="false" ht="15" hidden="false" customHeight="true" outlineLevel="0" collapsed="false">
      <c r="D1493" s="78"/>
      <c r="G1493" s="78"/>
      <c r="H1493" s="78"/>
      <c r="I1493" s="78"/>
      <c r="J1493" s="78"/>
    </row>
    <row r="1494" customFormat="false" ht="15" hidden="false" customHeight="true" outlineLevel="0" collapsed="false">
      <c r="D1494" s="78"/>
      <c r="G1494" s="78"/>
      <c r="H1494" s="78"/>
      <c r="I1494" s="78"/>
      <c r="J1494" s="78"/>
    </row>
    <row r="1495" customFormat="false" ht="15" hidden="false" customHeight="true" outlineLevel="0" collapsed="false">
      <c r="D1495" s="78"/>
      <c r="G1495" s="78"/>
      <c r="H1495" s="78"/>
      <c r="I1495" s="78"/>
      <c r="J1495" s="78"/>
    </row>
    <row r="1496" customFormat="false" ht="15" hidden="false" customHeight="true" outlineLevel="0" collapsed="false">
      <c r="D1496" s="78"/>
      <c r="G1496" s="78"/>
      <c r="H1496" s="78"/>
      <c r="I1496" s="78"/>
      <c r="J1496" s="78"/>
    </row>
  </sheetData>
  <sheetProtection sheet="true" password="c43e"/>
  <mergeCells count="20">
    <mergeCell ref="B1:J1"/>
    <mergeCell ref="B2:J2"/>
    <mergeCell ref="D3:H3"/>
    <mergeCell ref="B5:D5"/>
    <mergeCell ref="E5:G8"/>
    <mergeCell ref="H5:J5"/>
    <mergeCell ref="B6:C6"/>
    <mergeCell ref="H6:I6"/>
    <mergeCell ref="B7:C7"/>
    <mergeCell ref="H7:I7"/>
    <mergeCell ref="H8:I8"/>
    <mergeCell ref="B9:C9"/>
    <mergeCell ref="E9:G12"/>
    <mergeCell ref="H9:I9"/>
    <mergeCell ref="B10:C10"/>
    <mergeCell ref="B11:C11"/>
    <mergeCell ref="H11:I11"/>
    <mergeCell ref="B12:C12"/>
    <mergeCell ref="H12:I12"/>
    <mergeCell ref="C14:I14"/>
  </mergeCells>
  <conditionalFormatting sqref="B17:I496">
    <cfRule type="expression" priority="2" aboveAverage="0" equalAverage="0" bottom="0" percent="0" rank="0" text="" dxfId="0">
      <formula>IF($C17="",1,0)</formula>
    </cfRule>
    <cfRule type="expression" priority="3" aboveAverage="0" equalAverage="0" bottom="0" percent="0" rank="0" text="" dxfId="1">
      <formula>IF($J17&lt;=0,1,0)</formula>
    </cfRule>
  </conditionalFormatting>
  <conditionalFormatting sqref="J17:J496">
    <cfRule type="expression" priority="4" aboveAverage="0" equalAverage="0" bottom="0" percent="0" rank="0" text="" dxfId="2">
      <formula>IF($C17="",1,0)</formula>
    </cfRule>
    <cfRule type="expression" priority="5" aboveAverage="0" equalAverage="0" bottom="0" percent="0" rank="0" text="" dxfId="3">
      <formula>IF($J17&lt;=0,1,0)</formula>
    </cfRule>
  </conditionalFormatting>
  <dataValidations count="4">
    <dataValidation allowBlank="true" errorStyle="stop" operator="between" showDropDown="false" showErrorMessage="true" showInputMessage="false" sqref="J9" type="list">
      <formula1>$L$10:$L$13</formula1>
      <formula2>0</formula2>
    </dataValidation>
    <dataValidation allowBlank="true" errorStyle="stop" operator="greaterThan" showDropDown="false" showErrorMessage="true" showInputMessage="false" sqref="D6:D8" type="none">
      <formula1>0</formula1>
      <formula2>0</formula2>
    </dataValidation>
    <dataValidation allowBlank="true" errorStyle="stop" operator="greaterThan" showDropDown="false" showErrorMessage="true" showInputMessage="false" sqref="D12" type="date">
      <formula1>1</formula1>
      <formula2>0</formula2>
    </dataValidation>
    <dataValidation allowBlank="true" error="You must enter number of years from 1 to 40" errorStyle="stop" errorTitle="Number of Years" operator="between" prompt="max 40 years " promptTitle="Loan Period in Years" showDropDown="false" showErrorMessage="true" showInputMessage="true" sqref="D10" type="decimal">
      <formula1>0</formula1>
      <formula2>40</formula2>
    </dataValidation>
  </dataValidations>
  <printOptions headings="false" gridLines="false" gridLinesSet="true" horizontalCentered="true" verticalCentered="false"/>
  <pageMargins left="0.5" right="0.5" top="0.5" bottom="0.5" header="0.511811023622047" footer="0.25"/>
  <pageSetup paperSize="1" scale="72" fitToWidth="1" fitToHeight="1" pageOrder="downThenOver" orientation="portrait" blackAndWhite="false" draft="false" cellComments="none" horizontalDpi="300" verticalDpi="300" copies="1"/>
  <headerFooter differentFirst="false" differentOddEven="false">
    <oddHeader/>
    <oddFooter>&amp;L&amp;"Arial Cyr,Bold"Child Support Services &amp;D
Ver 1.0&amp;R&amp;"Arial Cyr,Bold"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0.2" zeroHeight="false" outlineLevelRow="0" outlineLevelCol="0"/>
  <cols>
    <col collapsed="false" customWidth="true" hidden="false" outlineLevel="0" max="1" min="1" style="0" width="94.42"/>
  </cols>
  <sheetData>
    <row r="1" customFormat="false" ht="121.8" hidden="false" customHeight="false" outlineLevel="0" collapsed="false">
      <c r="A1" s="79" t="s">
        <v>29</v>
      </c>
    </row>
  </sheetData>
  <sheetProtection sheet="true" password="c43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13:29:00Z</dcterms:created>
  <dc:creator>Denis Kozyr</dc:creator>
  <dc:description/>
  <dc:language>en-US</dc:language>
  <cp:lastModifiedBy>Espie Martinez</cp:lastModifiedBy>
  <cp:lastPrinted>2010-02-02T21:50:57Z</cp:lastPrinted>
  <dcterms:modified xsi:type="dcterms:W3CDTF">2013-05-14T22:27:18Z</dcterms:modified>
  <cp:revision>0</cp:revision>
  <dc:subject/>
  <dc:title>Loan Calculator</dc:title>
</cp:coreProperties>
</file>